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Riepilogo dettagliato domande" sheetId="1" state="visible" r:id="rId2"/>
    <sheet name="Simulazioni" sheetId="2" state="visible" r:id="rId3"/>
  </sheets>
  <definedNames>
    <definedName function="false" hidden="false" localSheetId="1" name="_xlnm.Print_Area" vbProcedure="false">Simulazioni!$A$1:$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4">
  <si>
    <t xml:space="preserve">ELENCO RIEPILOGATIVO DETTAGLIATO DELLE DOMANDE DI CONTRIBUTO ACCOLTE</t>
  </si>
  <si>
    <t xml:space="preserve">IMMOBILI AD USO ABITATIVO E BENI MOBILI  UBICATI IN ABITAZIONI PRINCIPALI DISTRUTTE O ALLAGATE</t>
  </si>
  <si>
    <t xml:space="preserve">COMUNE DI ___________________________________________ </t>
  </si>
  <si>
    <t xml:space="preserve">PROVINCIA DI ________________________________________________________</t>
  </si>
  <si>
    <t xml:space="preserve">Richiedente contributo</t>
  </si>
  <si>
    <t xml:space="preserve">Domanda di contributo</t>
  </si>
  <si>
    <t xml:space="preserve">BENI IMMOBILI</t>
  </si>
  <si>
    <t xml:space="preserve">DEMOLIZIONI</t>
  </si>
  <si>
    <t xml:space="preserve">BENI MOBILI</t>
  </si>
  <si>
    <r>
      <rPr>
        <b val="true"/>
        <sz val="10"/>
        <rFont val="Arial"/>
        <family val="2"/>
      </rPr>
      <t xml:space="preserve">N. OCDPC Evento calamitoso </t>
    </r>
    <r>
      <rPr>
        <b val="true"/>
        <sz val="8"/>
        <rFont val="Arial"/>
        <family val="2"/>
      </rPr>
      <t xml:space="preserve">(1)</t>
    </r>
  </si>
  <si>
    <t xml:space="preserve">Cognome</t>
  </si>
  <si>
    <t xml:space="preserve">Nome</t>
  </si>
  <si>
    <t xml:space="preserve">Codice Fiscale</t>
  </si>
  <si>
    <t xml:space="preserve">Prot. n.</t>
  </si>
  <si>
    <t xml:space="preserve">Data</t>
  </si>
  <si>
    <r>
      <rPr>
        <b val="true"/>
        <sz val="10"/>
        <rFont val="Arial"/>
        <family val="2"/>
      </rPr>
      <t xml:space="preserve">Tipologia di contributo richiesto           </t>
    </r>
    <r>
      <rPr>
        <b val="true"/>
        <i val="true"/>
        <sz val="8"/>
        <rFont val="Arial"/>
        <family val="2"/>
      </rPr>
      <t xml:space="preserve"> </t>
    </r>
    <r>
      <rPr>
        <b val="true"/>
        <sz val="8"/>
        <rFont val="Arial"/>
        <family val="2"/>
      </rPr>
      <t xml:space="preserve">(2)</t>
    </r>
  </si>
  <si>
    <r>
      <rPr>
        <b val="true"/>
        <sz val="10"/>
        <rFont val="Arial"/>
        <family val="2"/>
      </rPr>
      <t xml:space="preserve">Abitazione principale distrutta o allagata              SI/NO                          </t>
    </r>
    <r>
      <rPr>
        <b val="true"/>
        <sz val="8"/>
        <rFont val="Arial"/>
        <family val="2"/>
      </rPr>
      <t xml:space="preserve">(3)</t>
    </r>
  </si>
  <si>
    <t xml:space="preserve">Importo lavori ammesso a contributo al netto di IVA  </t>
  </si>
  <si>
    <r>
      <rPr>
        <b val="true"/>
        <sz val="10"/>
        <rFont val="Arial"/>
        <family val="2"/>
      </rPr>
      <t xml:space="preserve">Importo lavori ammesso a contributo al lordo di IVA</t>
    </r>
    <r>
      <rPr>
        <b val="true"/>
        <sz val="8"/>
        <rFont val="Arial"/>
        <family val="2"/>
      </rPr>
      <t xml:space="preserve">                    (4)</t>
    </r>
  </si>
  <si>
    <r>
      <rPr>
        <b val="true"/>
        <sz val="10"/>
        <rFont val="Arial"/>
        <family val="2"/>
      </rPr>
      <t xml:space="preserve">Importo richiesto per  le prestazioni tecniche (Prog., D.L. etc.)                  </t>
    </r>
    <r>
      <rPr>
        <b val="true"/>
        <sz val="8"/>
        <rFont val="Arial"/>
        <family val="2"/>
      </rPr>
      <t xml:space="preserve">(5)</t>
    </r>
  </si>
  <si>
    <r>
      <rPr>
        <b val="true"/>
        <sz val="10"/>
        <rFont val="Arial"/>
        <family val="2"/>
      </rPr>
      <t xml:space="preserve">Importo ammesso a contributo   </t>
    </r>
    <r>
      <rPr>
        <b val="true"/>
        <sz val="8"/>
        <rFont val="Arial"/>
        <family val="2"/>
      </rPr>
      <t xml:space="preserve">(</t>
    </r>
    <r>
      <rPr>
        <b val="true"/>
        <i val="true"/>
        <sz val="8"/>
        <rFont val="Arial"/>
        <family val="2"/>
      </rPr>
      <t xml:space="preserve">Calcolo automatico)                 </t>
    </r>
    <r>
      <rPr>
        <b val="true"/>
        <sz val="8"/>
        <rFont val="Arial"/>
        <family val="2"/>
      </rPr>
      <t xml:space="preserve">(6) </t>
    </r>
  </si>
  <si>
    <r>
      <rPr>
        <b val="true"/>
        <sz val="10"/>
        <rFont val="Arial"/>
        <family val="2"/>
      </rPr>
      <t xml:space="preserve">% applicabile
</t>
    </r>
    <r>
      <rPr>
        <b val="true"/>
        <i val="true"/>
        <sz val="8"/>
        <rFont val="Arial"/>
        <family val="2"/>
      </rPr>
      <t xml:space="preserve">(Calcolo automatico)</t>
    </r>
  </si>
  <si>
    <r>
      <rPr>
        <b val="true"/>
        <sz val="10"/>
        <rFont val="Arial"/>
        <family val="2"/>
      </rPr>
      <t xml:space="preserve">Contributo nel limite della % applicabile </t>
    </r>
    <r>
      <rPr>
        <b val="true"/>
        <i val="true"/>
        <sz val="8"/>
        <rFont val="Arial"/>
        <family val="2"/>
      </rPr>
      <t xml:space="preserve">(Calcolo automatico) </t>
    </r>
  </si>
  <si>
    <r>
      <rPr>
        <b val="true"/>
        <sz val="10"/>
        <rFont val="Arial"/>
        <family val="2"/>
      </rPr>
      <t xml:space="preserve">Massimale (150.000,00 o 187.500,00) </t>
    </r>
    <r>
      <rPr>
        <b val="true"/>
        <i val="true"/>
        <sz val="8"/>
        <rFont val="Arial"/>
        <family val="2"/>
      </rPr>
      <t xml:space="preserve">(Calcolo automatico) </t>
    </r>
  </si>
  <si>
    <r>
      <rPr>
        <b val="true"/>
        <sz val="10"/>
        <rFont val="Arial"/>
        <family val="2"/>
      </rPr>
      <t xml:space="preserve">Contributo nel limite del massimale </t>
    </r>
    <r>
      <rPr>
        <b val="true"/>
        <i val="true"/>
        <sz val="8"/>
        <rFont val="Arial"/>
        <family val="2"/>
      </rPr>
      <t xml:space="preserve">(Calcolo automatico)   </t>
    </r>
  </si>
  <si>
    <r>
      <rPr>
        <b val="true"/>
        <sz val="10"/>
        <rFont val="Arial"/>
        <family val="2"/>
      </rPr>
      <t xml:space="preserve">Indennizzi  assicurativi </t>
    </r>
    <r>
      <rPr>
        <b val="true"/>
        <sz val="8"/>
        <rFont val="Arial"/>
        <family val="2"/>
      </rPr>
      <t xml:space="preserve">(7)</t>
    </r>
    <r>
      <rPr>
        <b val="true"/>
        <sz val="10"/>
        <rFont val="Arial"/>
        <family val="2"/>
      </rPr>
      <t xml:space="preserve"> </t>
    </r>
  </si>
  <si>
    <r>
      <rPr>
        <b val="true"/>
        <sz val="10"/>
        <rFont val="Arial"/>
        <family val="2"/>
      </rPr>
      <t xml:space="preserve">Altri contributi </t>
    </r>
    <r>
      <rPr>
        <b val="true"/>
        <sz val="8"/>
        <rFont val="Arial"/>
        <family val="2"/>
      </rPr>
      <t xml:space="preserve">(8)</t>
    </r>
    <r>
      <rPr>
        <b val="true"/>
        <sz val="10"/>
        <rFont val="Arial"/>
        <family val="2"/>
      </rPr>
      <t xml:space="preserve">        </t>
    </r>
  </si>
  <si>
    <r>
      <rPr>
        <b val="true"/>
        <sz val="10"/>
        <rFont val="Arial"/>
        <family val="2"/>
      </rPr>
      <t xml:space="preserve"> Somma indennizzi / altri contributi </t>
    </r>
    <r>
      <rPr>
        <b val="true"/>
        <i val="true"/>
        <sz val="8"/>
        <rFont val="Arial"/>
        <family val="2"/>
      </rPr>
      <t xml:space="preserve">(Calcolo automatico)</t>
    </r>
  </si>
  <si>
    <r>
      <rPr>
        <b val="true"/>
        <sz val="10"/>
        <rFont val="Arial"/>
        <family val="2"/>
      </rPr>
      <t xml:space="preserve">Contributo  concedibile </t>
    </r>
    <r>
      <rPr>
        <b val="true"/>
        <i val="true"/>
        <sz val="8"/>
        <rFont val="Arial"/>
        <family val="2"/>
      </rPr>
      <t xml:space="preserve">(Calcolo automatico)             </t>
    </r>
    <r>
      <rPr>
        <b val="true"/>
        <sz val="10"/>
        <rFont val="Arial"/>
        <family val="2"/>
      </rPr>
      <t xml:space="preserve">- A -        (9)</t>
    </r>
  </si>
  <si>
    <r>
      <rPr>
        <b val="true"/>
        <sz val="10"/>
        <rFont val="Arial"/>
        <family val="2"/>
      </rPr>
      <t xml:space="preserve">Spesa complessiva (sostenuta </t>
    </r>
    <r>
      <rPr>
        <sz val="10"/>
        <rFont val="Arial"/>
        <family val="2"/>
      </rPr>
      <t xml:space="preserve">e/o</t>
    </r>
    <r>
      <rPr>
        <b val="true"/>
        <sz val="10"/>
        <rFont val="Arial"/>
        <family val="2"/>
      </rPr>
      <t xml:space="preserve"> da sostenere)</t>
    </r>
  </si>
  <si>
    <r>
      <rPr>
        <b val="true"/>
        <sz val="10"/>
        <rFont val="Arial"/>
        <family val="2"/>
      </rPr>
      <t xml:space="preserve"> Contributo concedibile  </t>
    </r>
    <r>
      <rPr>
        <b val="true"/>
        <sz val="9"/>
        <rFont val="Arial"/>
        <family val="2"/>
      </rPr>
      <t xml:space="preserve">(Massimale € 10.000,00)</t>
    </r>
    <r>
      <rPr>
        <b val="true"/>
        <sz val="8"/>
        <rFont val="Arial"/>
        <family val="2"/>
      </rPr>
      <t xml:space="preserve"> </t>
    </r>
    <r>
      <rPr>
        <b val="true"/>
        <i val="true"/>
        <sz val="8"/>
        <rFont val="Arial"/>
        <family val="2"/>
      </rPr>
      <t xml:space="preserve">(Calcolo automatico)     </t>
    </r>
    <r>
      <rPr>
        <b val="true"/>
        <sz val="8"/>
        <rFont val="Arial"/>
        <family val="2"/>
      </rPr>
      <t xml:space="preserve">        </t>
    </r>
    <r>
      <rPr>
        <b val="true"/>
        <sz val="10"/>
        <rFont val="Arial"/>
        <family val="2"/>
      </rPr>
      <t xml:space="preserve">- B -         (9)</t>
    </r>
  </si>
  <si>
    <t xml:space="preserve">Numero vani principali</t>
  </si>
  <si>
    <r>
      <rPr>
        <b val="true"/>
        <sz val="10"/>
        <rFont val="Arial"/>
        <family val="2"/>
      </rPr>
      <t xml:space="preserve">Contributo forfettario concedibile (Massimale € 1.500,00) (</t>
    </r>
    <r>
      <rPr>
        <b val="true"/>
        <i val="true"/>
        <sz val="8"/>
        <rFont val="Arial"/>
        <family val="2"/>
      </rPr>
      <t xml:space="preserve">Calcolo automatico)</t>
    </r>
    <r>
      <rPr>
        <b val="true"/>
        <sz val="10"/>
        <rFont val="Arial"/>
        <family val="2"/>
      </rPr>
      <t xml:space="preserve">          - C -        (9)</t>
    </r>
  </si>
  <si>
    <r>
      <rPr>
        <b val="true"/>
        <sz val="11"/>
        <rFont val="Arial"/>
        <family val="2"/>
      </rPr>
      <t xml:space="preserve">TOTALE CONTRIBUTO (A+B+C) </t>
    </r>
    <r>
      <rPr>
        <b val="true"/>
        <i val="true"/>
        <sz val="11"/>
        <rFont val="Arial"/>
        <family val="2"/>
      </rPr>
      <t xml:space="preserve">(</t>
    </r>
    <r>
      <rPr>
        <b val="true"/>
        <i val="true"/>
        <sz val="10"/>
        <rFont val="Arial"/>
        <family val="2"/>
      </rPr>
      <t xml:space="preserve">Calcolo automatico</t>
    </r>
    <r>
      <rPr>
        <b val="true"/>
        <i val="true"/>
        <sz val="11"/>
        <rFont val="Arial"/>
        <family val="2"/>
      </rPr>
      <t xml:space="preserve">)</t>
    </r>
  </si>
  <si>
    <t xml:space="preserve">TOTALE</t>
  </si>
  <si>
    <r>
      <rPr>
        <b val="true"/>
        <sz val="12"/>
        <rFont val="Arial"/>
        <family val="2"/>
      </rPr>
      <t xml:space="preserve">ATTENZIONE!!!! </t>
    </r>
    <r>
      <rPr>
        <b val="true"/>
        <sz val="9"/>
        <rFont val="Arial"/>
        <family val="2"/>
      </rPr>
      <t xml:space="preserve">Le celle con il riferimento </t>
    </r>
    <r>
      <rPr>
        <b val="true"/>
        <i val="true"/>
        <sz val="9"/>
        <rFont val="Arial"/>
        <family val="2"/>
      </rPr>
      <t xml:space="preserve">"Calcolo automatico" in grigio </t>
    </r>
    <r>
      <rPr>
        <b val="true"/>
        <sz val="9"/>
        <rFont val="Arial"/>
        <family val="2"/>
      </rPr>
      <t xml:space="preserve">contengono formule matematiche e/o automatismi di riempimento automatico. PERTANTO, NON SOVRASCRIVERE E/O MODIFICARE QUESTE CELLE!  Nel caso in cui il Comune debba aggiungere delle righe in base al numero di domande pervenute le formule dovranno essere trascinate o copiate ed incollate nelle relative celle</t>
    </r>
  </si>
  <si>
    <t xml:space="preserve">NOTE</t>
  </si>
  <si>
    <r>
      <rPr>
        <b val="true"/>
        <sz val="10"/>
        <rFont val="Arial"/>
        <family val="2"/>
      </rPr>
      <t xml:space="preserve">(1) </t>
    </r>
    <r>
      <rPr>
        <sz val="10"/>
        <rFont val="Arial"/>
        <family val="2"/>
      </rPr>
      <t xml:space="preserve">Inserire il numero dell'Ordinanza del Capo Dipartimento della Protezione Civile  (OCDPC) relativa all'evento calamitoso (n. 130/2013, n. 174/2014, n. 202/2014, n. 232/2015 o n. 292/2015).</t>
    </r>
  </si>
  <si>
    <r>
      <rPr>
        <b val="true"/>
        <sz val="10"/>
        <rFont val="Arial"/>
        <family val="2"/>
      </rPr>
      <t xml:space="preserve">(2)</t>
    </r>
    <r>
      <rPr>
        <sz val="10"/>
        <rFont val="Arial"/>
        <family val="2"/>
      </rPr>
      <t xml:space="preserve"> Inserire la lettera corrispondente al caso che ricorre. Ciò determina l'inserimento automatico della percentuale massima applicabile e del relativo massimale, a</t>
    </r>
    <r>
      <rPr>
        <u val="single"/>
        <sz val="10"/>
        <rFont val="Arial"/>
        <family val="2"/>
      </rPr>
      <t xml:space="preserve">d eccezione del caso di cui alla lettera </t>
    </r>
    <r>
      <rPr>
        <b val="true"/>
        <u val="single"/>
        <sz val="10"/>
        <rFont val="Arial"/>
        <family val="2"/>
      </rPr>
      <t xml:space="preserve">g</t>
    </r>
    <r>
      <rPr>
        <u val="single"/>
        <sz val="10"/>
        <rFont val="Arial"/>
        <family val="2"/>
      </rPr>
      <t xml:space="preserve"> per il quale va compilato esclusivamente il campo numero vani principali della colonna beni mobili</t>
    </r>
    <r>
      <rPr>
        <sz val="10"/>
        <rFont val="Arial"/>
        <family val="2"/>
      </rPr>
      <t xml:space="preserve">.</t>
    </r>
  </si>
  <si>
    <r>
      <rPr>
        <b val="true"/>
        <sz val="10"/>
        <rFont val="Arial"/>
        <family val="2"/>
      </rPr>
      <t xml:space="preserve">a</t>
    </r>
    <r>
      <rPr>
        <sz val="10"/>
        <rFont val="Arial"/>
        <family val="2"/>
      </rPr>
      <t xml:space="preserve"> </t>
    </r>
  </si>
  <si>
    <t xml:space="preserve">Domanda di contributo per danni all’unità immobiliare destinata ad abitazione principale del proprietario</t>
  </si>
  <si>
    <t xml:space="preserve">b</t>
  </si>
  <si>
    <t xml:space="preserve">Domanda di contributo per danni all’unità immobiliare destinata ad abitazione diversa da quella principale del proprietario</t>
  </si>
  <si>
    <t xml:space="preserve">c</t>
  </si>
  <si>
    <t xml:space="preserve">Domanda di contributo per unità immobiliare distrutta e da ricostruire o delocalizzare  (o sgomberata e da delocalizzare) destinata ad abitazione principale del proprietario </t>
  </si>
  <si>
    <t xml:space="preserve">d</t>
  </si>
  <si>
    <t xml:space="preserve">Domanda di contributo per unità immobiliare distrutta e da ricostruire o delocalizzare  (o sgomberata e da delocalizzare) destinata ad abitazione diversa da quella principale del proprietario  </t>
  </si>
  <si>
    <t xml:space="preserve">e</t>
  </si>
  <si>
    <r>
      <rPr>
        <sz val="10"/>
        <rFont val="Arial"/>
        <family val="2"/>
      </rPr>
      <t xml:space="preserve">Domanda di contributo per le parti comuni dell’edificio residenziale in cui E' presente almeno 1 abitazione principale</t>
    </r>
    <r>
      <rPr>
        <b val="true"/>
        <sz val="10"/>
        <rFont val="Arial"/>
        <family val="2"/>
      </rPr>
      <t xml:space="preserve"> </t>
    </r>
    <r>
      <rPr>
        <sz val="10"/>
        <rFont val="Arial"/>
        <family val="2"/>
      </rPr>
      <t xml:space="preserve">di un proprietario</t>
    </r>
  </si>
  <si>
    <t xml:space="preserve">f</t>
  </si>
  <si>
    <t xml:space="preserve">Domanda di contributo per le parti comuni dell’edificio residenziale in cui  NON E’ presente almeno 1 abitazione principale di un proprietario</t>
  </si>
  <si>
    <t xml:space="preserve">g</t>
  </si>
  <si>
    <t xml:space="preserve">Domanda di contributo presentata unicamente per i  beni mobili ubicati nell'abitazione principale del proprietario o di un terzo (usufruttuario, locatario, comodatario) distrutta o allagata. </t>
  </si>
  <si>
    <r>
      <rPr>
        <b val="true"/>
        <sz val="10"/>
        <rFont val="Arial"/>
        <family val="2"/>
      </rPr>
      <t xml:space="preserve">(3) </t>
    </r>
    <r>
      <rPr>
        <sz val="10"/>
        <rFont val="Arial"/>
        <family val="2"/>
      </rPr>
      <t xml:space="preserve">Inserire se l'unità immobiliare, destinata alla data dell’evento calamitoso ad abitazione principale del proprietario o di un terzo, è stata distrutta o ha subito danni da allagamento. Solo in tali casi è possibile richiedere il contributo per beni mobili distrutti o danneggiati nella misura di € 300,00 per ciascun vano  catastale principale (cucina, camere, sala) distrutto o allagato e comunque nel limite massimo di € 1.500,00.</t>
    </r>
  </si>
  <si>
    <r>
      <rPr>
        <b val="true"/>
        <sz val="10"/>
        <rFont val="Arial"/>
        <family val="2"/>
      </rPr>
      <t xml:space="preserve">(4) </t>
    </r>
    <r>
      <rPr>
        <sz val="10"/>
        <rFont val="Arial"/>
        <family val="2"/>
      </rPr>
      <t xml:space="preserve">Inserire il minor valore tra l'importo indicato nella scheda B, l'importo dei lavori indicato nella perizia asseverata (al lordo dell'IVA) e l'importo della spesa se già sostenuta (al lordo dell'IVA). Se ricorre il caso previsto al paragrafo 12 dell'allegato 1 all'OCDPC n. 374/2016, inserire l'importo del quadro economico di progetto al lordo dell'IVA o il prezzo di acquisto della nuova abitazione. </t>
    </r>
    <r>
      <rPr>
        <b val="true"/>
        <sz val="10"/>
        <color rgb="FFFF0000"/>
        <rFont val="Arial"/>
        <family val="2"/>
      </rPr>
      <t xml:space="preserve">Se il minor valore è quello riportato  in scheda B, compilare solo questa colonna, indicando l'importo della  scheda B che, in tal caso,  si deve intendere come  comprensivo di IVA e di eventuali spese per prestazioni tecniche; sempre in questo caso, l'importo di questa colonna diventerà automaticamente l'importo ammesso a contributo della colonna con calcolo automatico.</t>
    </r>
  </si>
  <si>
    <r>
      <rPr>
        <b val="true"/>
        <sz val="10"/>
        <rFont val="Arial"/>
        <family val="2"/>
      </rPr>
      <t xml:space="preserve">(5) </t>
    </r>
    <r>
      <rPr>
        <sz val="10"/>
        <rFont val="Arial"/>
        <family val="2"/>
      </rPr>
      <t xml:space="preserve">Inserire l'importo richiesto per le prestazioni tecniche (IVA e Cassa di previdenza incluse). Le prestazioni tecniche sono ammissibili a contributo, nel limite del 10% dell’importo dei lavori al netto dell'IVA ammessi a contributo, unicamente qualora le prestazioni tecniche siano necessarie in base alla normativa vigente in materia di edilizia. Pertanto se sono state indicate in perizia spese tecniche non dovute in questa colonna il valore da riportare è 0.</t>
    </r>
  </si>
  <si>
    <r>
      <rPr>
        <b val="true"/>
        <sz val="10"/>
        <rFont val="Arial"/>
        <family val="2"/>
      </rPr>
      <t xml:space="preserve">(6)</t>
    </r>
    <r>
      <rPr>
        <sz val="10"/>
        <rFont val="Arial"/>
        <family val="2"/>
      </rPr>
      <t xml:space="preserve"> Somma dell'importo lavori al lordo di IVA e del costo per le prestazioni tecniche (nei limiti del 10% dell'importo lavori al netto di IVA) ammessi a contributo.</t>
    </r>
  </si>
  <si>
    <r>
      <rPr>
        <b val="true"/>
        <sz val="10"/>
        <rFont val="Arial"/>
        <family val="2"/>
      </rPr>
      <t xml:space="preserve">(7)</t>
    </r>
    <r>
      <rPr>
        <sz val="10"/>
        <rFont val="Arial"/>
        <family val="2"/>
      </rPr>
      <t xml:space="preserve"> Inserire, in caso di copertura assicurativa,  l'importo complessivo degli indennizzi assicurativi percepiti e/o da percepire.</t>
    </r>
  </si>
  <si>
    <r>
      <rPr>
        <b val="true"/>
        <sz val="10"/>
        <rFont val="Arial"/>
        <family val="2"/>
      </rPr>
      <t xml:space="preserve">(8) </t>
    </r>
    <r>
      <rPr>
        <sz val="10"/>
        <rFont val="Arial"/>
        <family val="2"/>
      </rPr>
      <t xml:space="preserve">Inserire l'importo complessivo dei contributi pubblici (diversi dal contributo ex OCDPC n. 374/2016) percepiti </t>
    </r>
    <r>
      <rPr>
        <b val="true"/>
        <sz val="10"/>
        <color rgb="FFFF0000"/>
        <rFont val="Arial"/>
        <family val="2"/>
      </rPr>
      <t xml:space="preserve"> </t>
    </r>
    <r>
      <rPr>
        <sz val="10"/>
        <rFont val="Arial"/>
        <family val="2"/>
      </rPr>
      <t xml:space="preserve">e/o da percepire.</t>
    </r>
  </si>
  <si>
    <t xml:space="preserve">(9) Gli importi di cui alle colonne A, B e C del presente elenco  vanno riportati anche nelle corrispondenti colonne “Beni immobili”, “Demolizioni” e “Beni mobili” dell'elenco riepilogativo di sintesi allegato all'OCDPC n. 374/2016.</t>
  </si>
  <si>
    <r>
      <rPr>
        <b val="true"/>
        <sz val="10"/>
        <rFont val="Arial"/>
        <family val="2"/>
      </rPr>
      <t xml:space="preserve">Abitazione principale distrutta o  allagata                  SI/NO                          </t>
    </r>
    <r>
      <rPr>
        <b val="true"/>
        <sz val="8"/>
        <rFont val="Arial"/>
        <family val="2"/>
      </rPr>
      <t xml:space="preserve">(3)</t>
    </r>
  </si>
  <si>
    <r>
      <rPr>
        <b val="true"/>
        <sz val="10"/>
        <rFont val="Arial"/>
        <family val="2"/>
      </rPr>
      <t xml:space="preserve">Contributo  concedibile </t>
    </r>
    <r>
      <rPr>
        <b val="true"/>
        <i val="true"/>
        <sz val="8"/>
        <rFont val="Arial"/>
        <family val="2"/>
      </rPr>
      <t xml:space="preserve">(Calcolo automatico)  </t>
    </r>
    <r>
      <rPr>
        <b val="true"/>
        <sz val="10"/>
        <rFont val="Arial"/>
        <family val="2"/>
      </rPr>
      <t xml:space="preserve"> - A -                   (9)</t>
    </r>
  </si>
  <si>
    <r>
      <rPr>
        <b val="true"/>
        <sz val="10"/>
        <rFont val="Arial"/>
        <family val="2"/>
      </rPr>
      <t xml:space="preserve"> Contributo concedibile  </t>
    </r>
    <r>
      <rPr>
        <b val="true"/>
        <sz val="9"/>
        <rFont val="Arial"/>
        <family val="2"/>
      </rPr>
      <t xml:space="preserve">(Massimale € 10.000,00)</t>
    </r>
    <r>
      <rPr>
        <b val="true"/>
        <sz val="8"/>
        <rFont val="Arial"/>
        <family val="2"/>
      </rPr>
      <t xml:space="preserve"> </t>
    </r>
    <r>
      <rPr>
        <b val="true"/>
        <i val="true"/>
        <sz val="8"/>
        <rFont val="Arial"/>
        <family val="2"/>
      </rPr>
      <t xml:space="preserve">(Calcolo automatico)     </t>
    </r>
    <r>
      <rPr>
        <b val="true"/>
        <sz val="8"/>
        <rFont val="Arial"/>
        <family val="2"/>
      </rPr>
      <t xml:space="preserve"> </t>
    </r>
    <r>
      <rPr>
        <b val="true"/>
        <sz val="10"/>
        <rFont val="Arial"/>
        <family val="2"/>
      </rPr>
      <t xml:space="preserve">- B -                   (9)</t>
    </r>
  </si>
  <si>
    <r>
      <rPr>
        <b val="true"/>
        <sz val="10"/>
        <rFont val="Arial"/>
        <family val="2"/>
      </rPr>
      <t xml:space="preserve">Contributo forfettario concedibile (Massimale € 1.500,00) (</t>
    </r>
    <r>
      <rPr>
        <b val="true"/>
        <i val="true"/>
        <sz val="8"/>
        <rFont val="Arial"/>
        <family val="2"/>
      </rPr>
      <t xml:space="preserve">Calcolo automatico)</t>
    </r>
    <r>
      <rPr>
        <b val="true"/>
        <sz val="10"/>
        <rFont val="Arial"/>
        <family val="2"/>
      </rPr>
      <t xml:space="preserve">          - C -                   (9)</t>
    </r>
  </si>
  <si>
    <t xml:space="preserve">130/2013</t>
  </si>
  <si>
    <t xml:space="preserve">a</t>
  </si>
  <si>
    <t xml:space="preserve">SI</t>
  </si>
  <si>
    <t xml:space="preserve">NO</t>
  </si>
  <si>
    <t xml:space="preserve">174/2014</t>
  </si>
  <si>
    <t xml:space="preserve">202/2014</t>
  </si>
  <si>
    <t xml:space="preserve">232/2015</t>
  </si>
  <si>
    <t xml:space="preserve">292/2015</t>
  </si>
  <si>
    <r>
      <rPr>
        <sz val="10"/>
        <rFont val="Arial"/>
        <family val="2"/>
      </rPr>
      <t xml:space="preserve">(4) Inserire il minor valore tra l'importo indicato nella scheda B, l'importo dei lavori indicato nella perizia asseverata (al lordo dell'IVA) e l'importo della spesa se già sostenuta (al lordo dell'IVA). Se ricorre il caso previsto al paragrafo 12 dell'allegato 1 all'OCDPC n. 374/2016, inserire l'importo del quadro economico di progetto al lordo dell'IVA o il prezzo di acquisto della nuova abitazione. Negli esempi riportati, si ipotizza l'IVA al 10%; se per i diversi tipi di intervento sull'immobile è prevista l'IVA diversificata, il Comune deve indicare l'importo al lordo delle diverse percentuali di  IVA. </t>
    </r>
    <r>
      <rPr>
        <b val="true"/>
        <sz val="10"/>
        <color rgb="FFFF0000"/>
        <rFont val="Arial"/>
        <family val="2"/>
      </rPr>
      <t xml:space="preserve">Se il minor valore è quello riportato  in scheda B, compilare solo questa colonna, indicando l'importo della  scheda B che, in tal caso,  si deve intendere come  comprensivo di IVA e di eventuali spese per prestazioni tecniche; sempre in questo caso, l'importo di questa colonna diventerà automaticamente l'importo ammesso a contributo della colonna con calcolo automatico.</t>
    </r>
  </si>
  <si>
    <r>
      <rPr>
        <b val="true"/>
        <sz val="10"/>
        <rFont val="Arial"/>
        <family val="2"/>
      </rPr>
      <t xml:space="preserve">(5) </t>
    </r>
    <r>
      <rPr>
        <sz val="10"/>
        <rFont val="Arial"/>
        <family val="2"/>
      </rPr>
      <t xml:space="preserve">Inserire l'importo richiesto per le prestazioni tecniche (IVA e Cassa di previdenza incluse).  Le prestazioni tecniche sono ammissibili  a contributo,  nel limite del 10% dell’importo dei lavori al netto dell'IVA ammessi a contributo, unicamente qualora le prestazioni tecniche siano necessarie in base alla normativa vigente in materia di edilizia. Pertanto se sono state indicate in perizia spese tecniche non dovute in questa colonna il valore da riportare è 0.</t>
    </r>
  </si>
</sst>
</file>

<file path=xl/styles.xml><?xml version="1.0" encoding="utf-8"?>
<styleSheet xmlns="http://schemas.openxmlformats.org/spreadsheetml/2006/main">
  <numFmts count="6">
    <numFmt numFmtId="164" formatCode="General"/>
    <numFmt numFmtId="165" formatCode="[$€-410]\ #,##0.00;[RED]\-[$€-410]\ #,##0.00"/>
    <numFmt numFmtId="166" formatCode="[$-409]m/d/yyyy"/>
    <numFmt numFmtId="167" formatCode="_-* #,##0.00_-;\-* #,##0.00_-;_-* \-??_-;_-@_-"/>
    <numFmt numFmtId="168" formatCode="General"/>
    <numFmt numFmtId="169" formatCode="#,##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b val="true"/>
      <sz val="14"/>
      <name val="Arial"/>
      <family val="2"/>
    </font>
    <font>
      <b val="true"/>
      <sz val="12"/>
      <name val="Arial"/>
      <family val="2"/>
    </font>
    <font>
      <b val="true"/>
      <sz val="11"/>
      <name val="Arial"/>
      <family val="2"/>
    </font>
    <font>
      <sz val="14"/>
      <name val="Arial"/>
      <family val="2"/>
    </font>
    <font>
      <b val="true"/>
      <sz val="10"/>
      <name val="Arial"/>
      <family val="2"/>
    </font>
    <font>
      <b val="true"/>
      <sz val="8"/>
      <name val="Arial"/>
      <family val="2"/>
    </font>
    <font>
      <b val="true"/>
      <i val="true"/>
      <sz val="8"/>
      <name val="Arial"/>
      <family val="2"/>
    </font>
    <font>
      <b val="true"/>
      <sz val="9"/>
      <name val="Arial"/>
      <family val="2"/>
    </font>
    <font>
      <b val="true"/>
      <i val="true"/>
      <sz val="11"/>
      <name val="Arial"/>
      <family val="2"/>
    </font>
    <font>
      <b val="true"/>
      <i val="true"/>
      <sz val="10"/>
      <name val="Arial"/>
      <family val="2"/>
    </font>
    <font>
      <sz val="9"/>
      <name val="Arial"/>
      <family val="2"/>
    </font>
    <font>
      <b val="true"/>
      <i val="true"/>
      <sz val="9"/>
      <name val="Arial"/>
      <family val="2"/>
    </font>
    <font>
      <u val="single"/>
      <sz val="10"/>
      <name val="Arial"/>
      <family val="2"/>
    </font>
    <font>
      <b val="true"/>
      <u val="single"/>
      <sz val="10"/>
      <name val="Arial"/>
      <family val="2"/>
    </font>
    <font>
      <b val="true"/>
      <sz val="10"/>
      <color rgb="FFFF000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CCFF99"/>
        <bgColor rgb="FFFFFF99"/>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99"/>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hair"/>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9" fillId="3" borderId="1" applyFont="true" applyBorder="true" applyAlignment="false" applyProtection="false"/>
    <xf numFmtId="164" fontId="10" fillId="16"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8"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7" fontId="31" fillId="0" borderId="25" xfId="15" applyFont="true" applyBorder="true" applyAlignment="true" applyProtection="true">
      <alignment horizontal="center" vertical="center" textRotation="0" wrapText="true" indent="0" shrinkToFit="false"/>
      <protection locked="true" hidden="false"/>
    </xf>
    <xf numFmtId="167" fontId="31" fillId="0" borderId="26" xfId="15" applyFont="true" applyBorder="true" applyAlignment="true" applyProtection="true">
      <alignment horizontal="center" vertical="center" textRotation="0" wrapText="true" indent="0" shrinkToFit="false"/>
      <protection locked="true" hidden="false"/>
    </xf>
    <xf numFmtId="167" fontId="31" fillId="6" borderId="26" xfId="15" applyFont="true" applyBorder="true" applyAlignment="true" applyProtection="true">
      <alignment horizontal="center" vertical="center" textRotation="0" wrapText="true" indent="0" shrinkToFit="false"/>
      <protection locked="true" hidden="false"/>
    </xf>
    <xf numFmtId="168" fontId="31" fillId="6" borderId="26" xfId="0" applyFont="true" applyBorder="true" applyAlignment="true" applyProtection="false">
      <alignment horizontal="center" vertical="center" textRotation="0" wrapText="true" indent="0" shrinkToFit="false"/>
      <protection locked="true" hidden="false"/>
    </xf>
    <xf numFmtId="169" fontId="31" fillId="0" borderId="26" xfId="15" applyFont="true" applyBorder="true" applyAlignment="true" applyProtection="true">
      <alignment horizontal="center" vertical="center" textRotation="0" wrapText="true" indent="0" shrinkToFit="false"/>
      <protection locked="true" hidden="false"/>
    </xf>
    <xf numFmtId="167" fontId="31" fillId="6" borderId="28" xfId="15" applyFont="true" applyBorder="true" applyAlignment="true" applyProtection="true">
      <alignment horizontal="center" vertical="center" textRotation="0" wrapText="true" indent="0" shrinkToFit="false"/>
      <protection locked="true" hidden="false"/>
    </xf>
    <xf numFmtId="167" fontId="31" fillId="6" borderId="24" xfId="15" applyFont="true" applyBorder="true" applyAlignment="true" applyProtection="true">
      <alignment horizontal="center" vertical="center" textRotation="0" wrapText="true" indent="0" shrinkToFit="false"/>
      <protection locked="true" hidden="false"/>
    </xf>
    <xf numFmtId="169" fontId="31" fillId="0" borderId="29" xfId="15"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7" fontId="31" fillId="6" borderId="31" xfId="15" applyFont="true" applyBorder="true" applyAlignment="true" applyProtection="true">
      <alignment horizontal="center" vertical="center" textRotation="0" wrapText="true" indent="0" shrinkToFit="false"/>
      <protection locked="true" hidden="false"/>
    </xf>
    <xf numFmtId="167" fontId="23" fillId="6" borderId="32" xfId="15" applyFont="true" applyBorder="true" applyAlignment="true" applyProtection="tru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false" hidden="false"/>
    </xf>
    <xf numFmtId="169" fontId="31" fillId="0" borderId="34" xfId="15" applyFont="true" applyBorder="true" applyAlignment="true" applyProtection="true">
      <alignment horizontal="center" vertical="center" textRotation="0" wrapText="true" indent="0" shrinkToFit="false"/>
      <protection locked="true" hidden="false"/>
    </xf>
    <xf numFmtId="169" fontId="31" fillId="0" borderId="35" xfId="15" applyFont="true" applyBorder="true" applyAlignment="true" applyProtection="true">
      <alignment horizontal="center" vertical="center" textRotation="0" wrapText="true" indent="0" shrinkToFit="false"/>
      <protection locked="true" hidden="false"/>
    </xf>
    <xf numFmtId="167" fontId="31" fillId="6" borderId="35" xfId="15" applyFont="true" applyBorder="true" applyAlignment="true" applyProtection="true">
      <alignment horizontal="center" vertical="center" textRotation="0" wrapText="true" indent="0" shrinkToFit="false"/>
      <protection locked="true" hidden="false"/>
    </xf>
    <xf numFmtId="168" fontId="31" fillId="6" borderId="35" xfId="0" applyFont="true" applyBorder="true" applyAlignment="true" applyProtection="false">
      <alignment horizontal="center" vertical="center" textRotation="0" wrapText="true" indent="0" shrinkToFit="false"/>
      <protection locked="true" hidden="false"/>
    </xf>
    <xf numFmtId="167" fontId="31" fillId="6" borderId="37" xfId="15" applyFont="true" applyBorder="true" applyAlignment="true" applyProtection="true">
      <alignment horizontal="center" vertical="center" textRotation="0" wrapText="true" indent="0" shrinkToFit="false"/>
      <protection locked="true" hidden="false"/>
    </xf>
    <xf numFmtId="167" fontId="31" fillId="6" borderId="33" xfId="15" applyFont="true" applyBorder="true" applyAlignment="true" applyProtection="true">
      <alignment horizontal="center" vertical="center" textRotation="0" wrapText="true" indent="0" shrinkToFit="false"/>
      <protection locked="true" hidden="false"/>
    </xf>
    <xf numFmtId="169" fontId="31" fillId="0" borderId="38" xfId="15"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7" fontId="23" fillId="6" borderId="4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left" vertical="bottom" textRotation="0" wrapText="tru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67" fontId="31" fillId="6" borderId="42" xfId="15" applyFont="true" applyBorder="true" applyAlignment="true" applyProtection="true">
      <alignment horizontal="center" vertical="center" textRotation="0" wrapText="true" indent="0" shrinkToFit="false"/>
      <protection locked="true" hidden="false"/>
    </xf>
    <xf numFmtId="168" fontId="31" fillId="6" borderId="42" xfId="0" applyFont="true" applyBorder="true" applyAlignment="true" applyProtection="false">
      <alignment horizontal="center" vertical="center" textRotation="0" wrapText="true" indent="0" shrinkToFit="false"/>
      <protection locked="true" hidden="false"/>
    </xf>
    <xf numFmtId="167" fontId="31" fillId="6" borderId="43" xfId="15" applyFont="true" applyBorder="true" applyAlignment="true" applyProtection="true">
      <alignment horizontal="center" vertical="center" textRotation="0" wrapText="tru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23" fillId="6" borderId="46" xfId="15" applyFont="true" applyBorder="true" applyAlignment="true" applyProtection="true">
      <alignment horizontal="center" vertical="center" textRotation="0" wrapText="tru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6" fontId="31"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7" fontId="31" fillId="6" borderId="49" xfId="15" applyFont="true" applyBorder="true" applyAlignment="true" applyProtection="true">
      <alignment horizontal="center" vertical="center" textRotation="0" wrapText="true" indent="0" shrinkToFit="false"/>
      <protection locked="true" hidden="false"/>
    </xf>
    <xf numFmtId="168" fontId="31" fillId="6" borderId="49" xfId="0" applyFont="true" applyBorder="true" applyAlignment="true" applyProtection="false">
      <alignment horizontal="center" vertical="center" textRotation="0" wrapText="true" indent="0" shrinkToFit="false"/>
      <protection locked="true" hidden="false"/>
    </xf>
    <xf numFmtId="167" fontId="31" fillId="6" borderId="51" xfId="15" applyFont="true" applyBorder="true" applyAlignment="true" applyProtection="true">
      <alignment horizontal="center" vertical="center" textRotation="0" wrapText="true" indent="0" shrinkToFit="false"/>
      <protection locked="true" hidden="false"/>
    </xf>
    <xf numFmtId="167" fontId="31" fillId="6" borderId="47" xfId="15" applyFont="true" applyBorder="true" applyAlignment="true" applyProtection="true">
      <alignment horizontal="center" vertical="center" textRotation="0" wrapText="tru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7" fontId="23" fillId="6" borderId="54" xfId="15" applyFont="true" applyBorder="true" applyAlignment="true" applyProtection="true">
      <alignment horizontal="center" vertical="center" textRotation="0" wrapText="true" indent="0" shrinkToFit="false"/>
      <protection locked="true" hidden="false"/>
    </xf>
    <xf numFmtId="164" fontId="22" fillId="6"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left" vertical="bottom"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6" fontId="31" fillId="0" borderId="28"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7" fontId="31" fillId="0" borderId="35" xfId="15" applyFont="true" applyBorder="true" applyAlignment="true" applyProtection="true">
      <alignment horizontal="center" vertical="center" textRotation="0" wrapText="true" indent="0" shrinkToFit="false"/>
      <protection locked="true" hidden="false"/>
    </xf>
    <xf numFmtId="167" fontId="31" fillId="6" borderId="57" xfId="15" applyFont="true" applyBorder="true" applyAlignment="true" applyProtection="true">
      <alignment horizontal="center" vertical="center" textRotation="0" wrapText="true" indent="0" shrinkToFit="false"/>
      <protection locked="true" hidden="false"/>
    </xf>
    <xf numFmtId="168" fontId="31" fillId="6" borderId="57" xfId="0" applyFont="true" applyBorder="true" applyAlignment="true" applyProtection="false">
      <alignment horizontal="center" vertical="center" textRotation="0" wrapText="true" indent="0" shrinkToFit="false"/>
      <protection locked="true" hidden="false"/>
    </xf>
    <xf numFmtId="167" fontId="31" fillId="0" borderId="57" xfId="15" applyFont="true" applyBorder="true" applyAlignment="true" applyProtection="true">
      <alignment horizontal="center" vertical="center" textRotation="0" wrapText="true" indent="0" shrinkToFit="false"/>
      <protection locked="true" hidden="false"/>
    </xf>
    <xf numFmtId="167" fontId="31" fillId="6" borderId="58" xfId="15" applyFont="true" applyBorder="true" applyAlignment="true" applyProtection="true">
      <alignment horizontal="center" vertical="center" textRotation="0" wrapText="true" indent="0" shrinkToFit="false"/>
      <protection locked="true" hidden="false"/>
    </xf>
    <xf numFmtId="167" fontId="31" fillId="0" borderId="59" xfId="15" applyFont="true" applyBorder="true" applyAlignment="true" applyProtection="true">
      <alignment horizontal="center" vertical="center" textRotation="0" wrapText="true" indent="0" shrinkToFit="false"/>
      <protection locked="true" hidden="false"/>
    </xf>
    <xf numFmtId="167" fontId="31" fillId="6" borderId="60" xfId="15" applyFont="true" applyBorder="true" applyAlignment="true" applyProtection="tru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7" fontId="23" fillId="6" borderId="16" xfId="15"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7" fontId="31" fillId="0" borderId="34" xfId="15" applyFont="true" applyBorder="true" applyAlignment="true" applyProtection="true">
      <alignment horizontal="center" vertical="center" textRotation="0" wrapText="true" indent="0" shrinkToFit="false"/>
      <protection locked="true" hidden="false"/>
    </xf>
    <xf numFmtId="167" fontId="31" fillId="0" borderId="42" xfId="15" applyFont="true" applyBorder="true" applyAlignment="true" applyProtection="true">
      <alignment horizontal="center" vertical="center" textRotation="0" wrapText="true" indent="0" shrinkToFit="false"/>
      <protection locked="true" hidden="false"/>
    </xf>
    <xf numFmtId="167" fontId="31" fillId="0" borderId="41" xfId="15" applyFont="true" applyBorder="true" applyAlignment="true" applyProtection="true">
      <alignment horizontal="center" vertical="center" textRotation="0" wrapText="true" indent="0" shrinkToFit="false"/>
      <protection locked="true" hidden="false"/>
    </xf>
    <xf numFmtId="167" fontId="31" fillId="6" borderId="63" xfId="15" applyFont="true" applyBorder="true" applyAlignment="true" applyProtection="tru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7" fontId="31" fillId="6" borderId="36" xfId="15"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0" width="10.85"/>
    <col collapsed="false" customWidth="true" hidden="false" outlineLevel="0" max="2" min="2" style="0" width="16.42"/>
    <col collapsed="false" customWidth="true" hidden="false" outlineLevel="0" max="3" min="3" style="0" width="18.7"/>
    <col collapsed="false" customWidth="true" hidden="false" outlineLevel="0" max="4" min="4" style="0" width="16.7"/>
    <col collapsed="false" customWidth="true" hidden="false" outlineLevel="0" max="5" min="5" style="0" width="7.99"/>
    <col collapsed="false" customWidth="true" hidden="false" outlineLevel="0" max="6" min="6" style="0" width="9.85"/>
    <col collapsed="false" customWidth="true" hidden="false" outlineLevel="0" max="7" min="7" style="0" width="10.99"/>
    <col collapsed="false" customWidth="true" hidden="false" outlineLevel="0" max="8" min="8" style="0" width="12.28"/>
    <col collapsed="false" customWidth="true" hidden="false" outlineLevel="0" max="10" min="9" style="0" width="11.13"/>
    <col collapsed="false" customWidth="true" hidden="false" outlineLevel="0" max="11" min="11" style="0" width="13.56"/>
    <col collapsed="false" customWidth="true" hidden="false" outlineLevel="0" max="12" min="12" style="0" width="12.7"/>
    <col collapsed="false" customWidth="true" hidden="false" outlineLevel="0" max="13" min="13" style="1" width="11.42"/>
    <col collapsed="false" customWidth="true" hidden="false" outlineLevel="0" max="14" min="14" style="1" width="13.14"/>
    <col collapsed="false" customWidth="true" hidden="false" outlineLevel="0" max="15" min="15" style="1" width="10.99"/>
    <col collapsed="false" customWidth="true" hidden="false" outlineLevel="0" max="16" min="16" style="0" width="11.7"/>
    <col collapsed="false" customWidth="true" hidden="false" outlineLevel="0" max="17" min="17" style="0" width="10.85"/>
    <col collapsed="false" customWidth="true" hidden="false" outlineLevel="0" max="18" min="18" style="0" width="10.28"/>
    <col collapsed="false" customWidth="true" hidden="false" outlineLevel="0" max="19" min="19" style="0" width="12.28"/>
    <col collapsed="false" customWidth="true" hidden="false" outlineLevel="0" max="20" min="20" style="0" width="11.7"/>
    <col collapsed="false" customWidth="true" hidden="false" outlineLevel="0" max="21" min="21" style="0" width="12.7"/>
    <col collapsed="false" customWidth="true" hidden="false" outlineLevel="0" max="22" min="22" style="0" width="11.42"/>
    <col collapsed="false" customWidth="true" hidden="false" outlineLevel="0" max="23" min="23" style="0" width="9.41"/>
    <col collapsed="false" customWidth="true" hidden="false" outlineLevel="0" max="24" min="24" style="0" width="11.85"/>
    <col collapsed="false" customWidth="true" hidden="false" outlineLevel="0" max="25" min="25" style="0" width="15.7"/>
  </cols>
  <sheetData>
    <row r="1" s="3" customFormat="true" ht="3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3" customFormat="true" ht="42.75" hidden="false" customHeight="true" outlineLevel="0" collapsed="false">
      <c r="A3" s="5" t="s">
        <v>2</v>
      </c>
      <c r="B3" s="5"/>
      <c r="C3" s="5"/>
      <c r="D3" s="5"/>
      <c r="E3" s="5"/>
      <c r="F3" s="5"/>
      <c r="G3" s="5"/>
      <c r="H3" s="5"/>
      <c r="I3" s="5"/>
      <c r="J3" s="5"/>
      <c r="K3" s="5"/>
      <c r="L3" s="5"/>
      <c r="M3" s="6" t="s">
        <v>3</v>
      </c>
      <c r="N3" s="6"/>
      <c r="O3" s="6"/>
      <c r="P3" s="6"/>
      <c r="Q3" s="6"/>
      <c r="R3" s="6"/>
      <c r="S3" s="6"/>
      <c r="T3" s="6"/>
      <c r="U3" s="6"/>
      <c r="V3" s="6"/>
      <c r="W3" s="6"/>
      <c r="X3" s="6"/>
      <c r="Y3" s="6"/>
    </row>
    <row r="4" s="9" customFormat="true" ht="18" hidden="false" customHeight="true" outlineLevel="0" collapsed="false">
      <c r="A4" s="5"/>
      <c r="B4" s="7"/>
      <c r="C4" s="7"/>
      <c r="D4" s="7"/>
      <c r="E4" s="7"/>
      <c r="F4" s="7"/>
      <c r="G4" s="7"/>
      <c r="H4" s="7"/>
      <c r="I4" s="7"/>
      <c r="J4" s="7"/>
      <c r="K4" s="7"/>
      <c r="L4" s="7"/>
      <c r="M4" s="8"/>
      <c r="N4" s="8"/>
      <c r="O4" s="8"/>
      <c r="P4" s="8"/>
      <c r="Q4" s="8"/>
      <c r="R4" s="8"/>
      <c r="S4" s="8"/>
      <c r="T4" s="8"/>
      <c r="U4" s="8"/>
      <c r="V4" s="8"/>
      <c r="W4" s="8"/>
      <c r="X4" s="8"/>
      <c r="Y4" s="6"/>
    </row>
    <row r="5" s="14" customFormat="true" ht="37.5" hidden="false" customHeight="true" outlineLevel="0" collapsed="false">
      <c r="A5" s="10"/>
      <c r="B5" s="11" t="s">
        <v>4</v>
      </c>
      <c r="C5" s="11"/>
      <c r="D5" s="11"/>
      <c r="E5" s="11" t="s">
        <v>5</v>
      </c>
      <c r="F5" s="11"/>
      <c r="G5" s="11"/>
      <c r="H5" s="11"/>
      <c r="I5" s="12" t="s">
        <v>6</v>
      </c>
      <c r="J5" s="12"/>
      <c r="K5" s="12"/>
      <c r="L5" s="12"/>
      <c r="M5" s="12"/>
      <c r="N5" s="12"/>
      <c r="O5" s="12"/>
      <c r="P5" s="12"/>
      <c r="Q5" s="12"/>
      <c r="R5" s="12"/>
      <c r="S5" s="12"/>
      <c r="T5" s="12"/>
      <c r="U5" s="11" t="s">
        <v>7</v>
      </c>
      <c r="V5" s="11"/>
      <c r="W5" s="11" t="s">
        <v>8</v>
      </c>
      <c r="X5" s="11"/>
      <c r="Y5" s="13"/>
    </row>
    <row r="6" s="14" customFormat="true" ht="123.75" hidden="false" customHeight="true" outlineLevel="0" collapsed="false">
      <c r="A6" s="15" t="s">
        <v>9</v>
      </c>
      <c r="B6" s="16" t="s">
        <v>10</v>
      </c>
      <c r="C6" s="17" t="s">
        <v>11</v>
      </c>
      <c r="D6" s="16" t="s">
        <v>12</v>
      </c>
      <c r="E6" s="18" t="s">
        <v>13</v>
      </c>
      <c r="F6" s="19" t="s">
        <v>14</v>
      </c>
      <c r="G6" s="20" t="s">
        <v>15</v>
      </c>
      <c r="H6" s="21" t="s">
        <v>16</v>
      </c>
      <c r="I6" s="22" t="s">
        <v>17</v>
      </c>
      <c r="J6" s="22" t="s">
        <v>18</v>
      </c>
      <c r="K6" s="23" t="s">
        <v>19</v>
      </c>
      <c r="L6" s="11" t="s">
        <v>20</v>
      </c>
      <c r="M6" s="11" t="s">
        <v>21</v>
      </c>
      <c r="N6" s="11" t="s">
        <v>22</v>
      </c>
      <c r="O6" s="11" t="s">
        <v>23</v>
      </c>
      <c r="P6" s="11" t="s">
        <v>24</v>
      </c>
      <c r="Q6" s="11" t="s">
        <v>25</v>
      </c>
      <c r="R6" s="24" t="s">
        <v>26</v>
      </c>
      <c r="S6" s="11" t="s">
        <v>27</v>
      </c>
      <c r="T6" s="25" t="s">
        <v>28</v>
      </c>
      <c r="U6" s="26" t="s">
        <v>29</v>
      </c>
      <c r="V6" s="27" t="s">
        <v>30</v>
      </c>
      <c r="W6" s="17" t="s">
        <v>31</v>
      </c>
      <c r="X6" s="27" t="s">
        <v>32</v>
      </c>
      <c r="Y6" s="28" t="s">
        <v>33</v>
      </c>
    </row>
    <row r="7" s="14" customFormat="true" ht="31.5" hidden="false" customHeight="true" outlineLevel="0" collapsed="false">
      <c r="A7" s="29"/>
      <c r="B7" s="30"/>
      <c r="C7" s="29"/>
      <c r="D7" s="30"/>
      <c r="E7" s="29"/>
      <c r="F7" s="29"/>
      <c r="G7" s="29"/>
      <c r="H7" s="31"/>
      <c r="I7" s="32" t="s">
        <v>34</v>
      </c>
      <c r="J7" s="32"/>
      <c r="K7" s="32"/>
      <c r="L7" s="32"/>
      <c r="M7" s="32"/>
      <c r="N7" s="32"/>
      <c r="O7" s="32"/>
      <c r="P7" s="32"/>
      <c r="Q7" s="32"/>
      <c r="R7" s="32"/>
      <c r="S7" s="32"/>
      <c r="T7" s="33" t="n">
        <f aca="false">SUM(T8:T400)</f>
        <v>0</v>
      </c>
      <c r="U7" s="34"/>
      <c r="V7" s="35" t="n">
        <f aca="false">SUM(V8:V400)</f>
        <v>0</v>
      </c>
      <c r="W7" s="34"/>
      <c r="X7" s="36" t="n">
        <f aca="false">SUM(X8:X400)</f>
        <v>0</v>
      </c>
      <c r="Y7" s="37" t="n">
        <f aca="false">SUM(Y8:Y400)</f>
        <v>0</v>
      </c>
    </row>
    <row r="8" s="14" customFormat="true" ht="12.75" hidden="false" customHeight="true" outlineLevel="0" collapsed="false">
      <c r="A8" s="38"/>
      <c r="B8" s="39"/>
      <c r="C8" s="40"/>
      <c r="D8" s="41"/>
      <c r="E8" s="39"/>
      <c r="F8" s="40"/>
      <c r="G8" s="42"/>
      <c r="H8" s="43"/>
      <c r="I8" s="44"/>
      <c r="J8" s="45"/>
      <c r="K8" s="45"/>
      <c r="L8" s="46" t="n">
        <f aca="false">IF(K8&gt;=I8*0.1,J8+I8*0.1,J8+K8)</f>
        <v>0</v>
      </c>
      <c r="M8" s="47" t="n">
        <f aca="false">IF($G8="a",80,IF($G8="b",50,IF($G8="c",80,IF($G8="d",50,IF($G8="e",80,IF($G8="f",50,0))))))</f>
        <v>0</v>
      </c>
      <c r="N8" s="46" t="n">
        <f aca="false">L8*M8/100</f>
        <v>0</v>
      </c>
      <c r="O8" s="46" t="n">
        <f aca="false">IF($G8="a",150000,IF($G8="b",150000,IF($G8="c",187500,IF($G8="d",150000,IF($G8="e",150000,IF($G8="f",150000,0))))))</f>
        <v>0</v>
      </c>
      <c r="P8" s="46" t="n">
        <f aca="false">IF(N8&gt;=O8,O8,N8)</f>
        <v>0</v>
      </c>
      <c r="Q8" s="48"/>
      <c r="R8" s="48"/>
      <c r="S8" s="49" t="n">
        <f aca="false">Q8+R8</f>
        <v>0</v>
      </c>
      <c r="T8" s="50" t="n">
        <f aca="false">IF(P8+S8&lt;=L8,P8,IF(L8-S8&gt;=0,L8-S8,0))</f>
        <v>0</v>
      </c>
      <c r="U8" s="51"/>
      <c r="V8" s="50" t="n">
        <f aca="false">IF(U8&gt;=10000,10000,U8)</f>
        <v>0</v>
      </c>
      <c r="W8" s="52"/>
      <c r="X8" s="53" t="n">
        <f aca="false">IF(300*W8&gt;=1500,1500,300*W8)</f>
        <v>0</v>
      </c>
      <c r="Y8" s="54" t="n">
        <f aca="false">T8+V8+X8</f>
        <v>0</v>
      </c>
    </row>
    <row r="9" s="14" customFormat="true" ht="12.75" hidden="false" customHeight="true" outlineLevel="0" collapsed="false">
      <c r="A9" s="55"/>
      <c r="B9" s="56"/>
      <c r="C9" s="57"/>
      <c r="D9" s="58"/>
      <c r="E9" s="56"/>
      <c r="F9" s="59"/>
      <c r="G9" s="57"/>
      <c r="H9" s="60"/>
      <c r="I9" s="61"/>
      <c r="J9" s="62"/>
      <c r="K9" s="62"/>
      <c r="L9" s="63" t="n">
        <f aca="false">IF(K9&gt;=I9*0.1,J9+I9*0.1,J9+K9)</f>
        <v>0</v>
      </c>
      <c r="M9" s="64" t="n">
        <f aca="false">IF($G9="a",80,IF($G9="b",50,IF($G9="c",80,IF($G9="d",50,IF($G9="e",80,IF($G9="f",50,0))))))</f>
        <v>0</v>
      </c>
      <c r="N9" s="63" t="n">
        <f aca="false">L9*M9/100</f>
        <v>0</v>
      </c>
      <c r="O9" s="63" t="n">
        <f aca="false">IF($G9="a",150000,IF($G9="b",150000,IF($G9="c",187500,IF($G9="d",150000,IF($G9="e",150000,IF($G9="f",150000,0))))))</f>
        <v>0</v>
      </c>
      <c r="P9" s="63" t="n">
        <f aca="false">IF(N9&gt;=O9,O9,N9)</f>
        <v>0</v>
      </c>
      <c r="Q9" s="62"/>
      <c r="R9" s="62"/>
      <c r="S9" s="65" t="n">
        <f aca="false">Q9+R9</f>
        <v>0</v>
      </c>
      <c r="T9" s="66" t="n">
        <f aca="false">IF(P9+S9&lt;=L9,P9,IF(L9-S9&gt;=0,L9-S9,0))</f>
        <v>0</v>
      </c>
      <c r="U9" s="67"/>
      <c r="V9" s="66" t="n">
        <f aca="false">IF(U9&gt;=10000,10000,U9)</f>
        <v>0</v>
      </c>
      <c r="W9" s="68"/>
      <c r="X9" s="66" t="n">
        <f aca="false">IF(300*W9&gt;=1500,1500,300*W9)</f>
        <v>0</v>
      </c>
      <c r="Y9" s="69" t="n">
        <f aca="false">T9+V9+X9</f>
        <v>0</v>
      </c>
      <c r="Z9" s="70"/>
    </row>
    <row r="10" s="14" customFormat="true" ht="12.75" hidden="false" customHeight="true" outlineLevel="0" collapsed="false">
      <c r="A10" s="55"/>
      <c r="B10" s="56"/>
      <c r="C10" s="57"/>
      <c r="D10" s="58"/>
      <c r="E10" s="56"/>
      <c r="F10" s="59"/>
      <c r="G10" s="57"/>
      <c r="H10" s="71"/>
      <c r="I10" s="61"/>
      <c r="J10" s="62"/>
      <c r="K10" s="62"/>
      <c r="L10" s="63" t="n">
        <f aca="false">IF(K10&gt;=I10*0.1,J10+I10*0.1,J10+K10)</f>
        <v>0</v>
      </c>
      <c r="M10" s="64" t="n">
        <f aca="false">IF($G10="a",80,IF($G10="b",50,IF($G10="c",80,IF($G10="d",50,IF($G10="e",80,IF($G10="f",50,0))))))</f>
        <v>0</v>
      </c>
      <c r="N10" s="63" t="n">
        <f aca="false">L10*M10/100</f>
        <v>0</v>
      </c>
      <c r="O10" s="63" t="n">
        <f aca="false">IF($G10="a",150000,IF($G10="b",150000,IF($G10="c",187500,IF($G10="d",150000,IF($G10="e",150000,IF($G10="f",150000,0))))))</f>
        <v>0</v>
      </c>
      <c r="P10" s="63" t="n">
        <f aca="false">IF(N10&gt;=O10,O10,N10)</f>
        <v>0</v>
      </c>
      <c r="Q10" s="62"/>
      <c r="R10" s="62"/>
      <c r="S10" s="65" t="n">
        <f aca="false">Q10+R10</f>
        <v>0</v>
      </c>
      <c r="T10" s="66" t="n">
        <f aca="false">IF(P10+S10&lt;=L10,P10,IF(L10-S10&gt;=0,L10-S10,0))</f>
        <v>0</v>
      </c>
      <c r="U10" s="67"/>
      <c r="V10" s="66" t="n">
        <f aca="false">IF(U10&gt;=10000,10000,U10)</f>
        <v>0</v>
      </c>
      <c r="W10" s="68"/>
      <c r="X10" s="66" t="n">
        <f aca="false">IF(300*W10&gt;=1500,1500,300*W10)</f>
        <v>0</v>
      </c>
      <c r="Y10" s="69" t="n">
        <f aca="false">T10+V10+X10</f>
        <v>0</v>
      </c>
    </row>
    <row r="11" s="14" customFormat="true" ht="12.75" hidden="false" customHeight="true" outlineLevel="0" collapsed="false">
      <c r="A11" s="55"/>
      <c r="B11" s="56"/>
      <c r="C11" s="57"/>
      <c r="D11" s="58"/>
      <c r="E11" s="56"/>
      <c r="F11" s="59"/>
      <c r="G11" s="57"/>
      <c r="H11" s="71"/>
      <c r="I11" s="61"/>
      <c r="J11" s="62"/>
      <c r="K11" s="62"/>
      <c r="L11" s="63" t="n">
        <f aca="false">IF(K11&gt;=I11*0.1,J11+I11*0.1,J11+K11)</f>
        <v>0</v>
      </c>
      <c r="M11" s="64" t="n">
        <f aca="false">IF($G11="a",80,IF($G11="b",50,IF($G11="c",80,IF($G11="d",50,IF($G11="e",80,IF($G11="f",50,0))))))</f>
        <v>0</v>
      </c>
      <c r="N11" s="63" t="n">
        <f aca="false">L11*M11/100</f>
        <v>0</v>
      </c>
      <c r="O11" s="63" t="n">
        <f aca="false">IF($G11="a",150000,IF($G11="b",150000,IF($G11="c",187500,IF($G11="d",150000,IF($G11="e",150000,IF($G11="f",150000,0))))))</f>
        <v>0</v>
      </c>
      <c r="P11" s="63" t="n">
        <f aca="false">IF(N11&gt;=O11,O11,N11)</f>
        <v>0</v>
      </c>
      <c r="Q11" s="62"/>
      <c r="R11" s="62"/>
      <c r="S11" s="65" t="n">
        <f aca="false">Q11+R11</f>
        <v>0</v>
      </c>
      <c r="T11" s="66" t="n">
        <f aca="false">IF(P11+S11&lt;=L11,P11,IF(L11-S11&gt;=0,L11-S11,0))</f>
        <v>0</v>
      </c>
      <c r="U11" s="67"/>
      <c r="V11" s="66" t="n">
        <f aca="false">IF(U11&gt;=10000,10000,U11)</f>
        <v>0</v>
      </c>
      <c r="W11" s="68"/>
      <c r="X11" s="66" t="n">
        <f aca="false">IF(300*W11&gt;=1500,1500,300*W11)</f>
        <v>0</v>
      </c>
      <c r="Y11" s="69" t="n">
        <f aca="false">T11+V11+X11</f>
        <v>0</v>
      </c>
    </row>
    <row r="12" s="14" customFormat="true" ht="12.75" hidden="false" customHeight="true" outlineLevel="0" collapsed="false">
      <c r="A12" s="55"/>
      <c r="B12" s="56"/>
      <c r="C12" s="57"/>
      <c r="D12" s="58"/>
      <c r="E12" s="56"/>
      <c r="F12" s="59"/>
      <c r="G12" s="57"/>
      <c r="H12" s="71"/>
      <c r="I12" s="61"/>
      <c r="J12" s="62"/>
      <c r="K12" s="62"/>
      <c r="L12" s="63" t="n">
        <f aca="false">IF(K12&gt;=I12*0.1,J12+I12*0.1,J12+K12)</f>
        <v>0</v>
      </c>
      <c r="M12" s="64" t="n">
        <f aca="false">IF($G12="a",80,IF($G12="b",50,IF($G12="c",80,IF($G12="d",50,IF($G12="e",80,IF($G12="f",50,0))))))</f>
        <v>0</v>
      </c>
      <c r="N12" s="63" t="n">
        <f aca="false">L12*M12/100</f>
        <v>0</v>
      </c>
      <c r="O12" s="63" t="n">
        <f aca="false">IF($G12="a",150000,IF($G12="b",150000,IF($G12="c",187500,IF($G12="d",150000,IF($G12="e",150000,IF($G12="f",150000,0))))))</f>
        <v>0</v>
      </c>
      <c r="P12" s="63" t="n">
        <f aca="false">IF(N12&gt;=O12,O12,N12)</f>
        <v>0</v>
      </c>
      <c r="Q12" s="62"/>
      <c r="R12" s="62"/>
      <c r="S12" s="65" t="n">
        <f aca="false">Q12+R12</f>
        <v>0</v>
      </c>
      <c r="T12" s="66" t="n">
        <f aca="false">IF(P12+S12&lt;=L12,P12,IF(L12-S12&gt;=0,L12-S12,0))</f>
        <v>0</v>
      </c>
      <c r="U12" s="67"/>
      <c r="V12" s="66" t="n">
        <f aca="false">IF(U12&gt;=10000,10000,U12)</f>
        <v>0</v>
      </c>
      <c r="W12" s="68"/>
      <c r="X12" s="66" t="n">
        <f aca="false">IF(300*W12&gt;=1500,1500,300*W12)</f>
        <v>0</v>
      </c>
      <c r="Y12" s="69" t="n">
        <f aca="false">T12+V12+X12</f>
        <v>0</v>
      </c>
    </row>
    <row r="13" s="74" customFormat="true" ht="15" hidden="false" customHeight="false" outlineLevel="0" collapsed="false">
      <c r="A13" s="55"/>
      <c r="B13" s="56"/>
      <c r="C13" s="57"/>
      <c r="D13" s="58"/>
      <c r="E13" s="56"/>
      <c r="F13" s="59"/>
      <c r="G13" s="72"/>
      <c r="H13" s="73"/>
      <c r="I13" s="61"/>
      <c r="J13" s="62"/>
      <c r="K13" s="62"/>
      <c r="L13" s="63" t="n">
        <f aca="false">IF(K13&gt;=I13*0.1,J13+I13*0.1,J13+K13)</f>
        <v>0</v>
      </c>
      <c r="M13" s="64" t="n">
        <f aca="false">IF($G13="a",80,IF($G13="b",50,IF($G13="c",80,IF($G13="d",50,IF($G13="e",80,IF($G13="f",50,0))))))</f>
        <v>0</v>
      </c>
      <c r="N13" s="63" t="n">
        <f aca="false">L13*M13/100</f>
        <v>0</v>
      </c>
      <c r="O13" s="63" t="n">
        <f aca="false">IF($G13="a",150000,IF($G13="b",150000,IF($G13="c",187500,IF($G13="d",150000,IF($G13="e",150000,IF($G13="f",150000,0))))))</f>
        <v>0</v>
      </c>
      <c r="P13" s="63" t="n">
        <f aca="false">IF(N13&gt;=O13,O13,N13)</f>
        <v>0</v>
      </c>
      <c r="Q13" s="62"/>
      <c r="R13" s="62"/>
      <c r="S13" s="65" t="n">
        <f aca="false">Q13+R13</f>
        <v>0</v>
      </c>
      <c r="T13" s="66" t="n">
        <f aca="false">IF(P13+S13&lt;=L13,P13,IF(L13-S13&gt;=0,L13-S13,0))</f>
        <v>0</v>
      </c>
      <c r="U13" s="67"/>
      <c r="V13" s="66" t="n">
        <f aca="false">IF(U13&gt;=10000,10000,U13)</f>
        <v>0</v>
      </c>
      <c r="W13" s="68"/>
      <c r="X13" s="66" t="n">
        <f aca="false">IF(300*W13&gt;=1500,1500,300*W13)</f>
        <v>0</v>
      </c>
      <c r="Y13" s="69" t="n">
        <f aca="false">T13+V13+X13</f>
        <v>0</v>
      </c>
    </row>
    <row r="14" s="74" customFormat="true" ht="15" hidden="false" customHeight="false" outlineLevel="0" collapsed="false">
      <c r="A14" s="55"/>
      <c r="B14" s="56"/>
      <c r="C14" s="57"/>
      <c r="D14" s="58"/>
      <c r="E14" s="56"/>
      <c r="F14" s="59"/>
      <c r="G14" s="72"/>
      <c r="H14" s="73"/>
      <c r="I14" s="61"/>
      <c r="J14" s="62"/>
      <c r="K14" s="62"/>
      <c r="L14" s="63" t="n">
        <f aca="false">IF(K14&gt;=I14*0.1,J14+I14*0.1,J14+K14)</f>
        <v>0</v>
      </c>
      <c r="M14" s="64" t="n">
        <f aca="false">IF($G14="a",80,IF($G14="b",50,IF($G14="c",80,IF($G14="d",50,IF($G14="e",80,IF($G14="f",50,0))))))</f>
        <v>0</v>
      </c>
      <c r="N14" s="63" t="n">
        <f aca="false">L14*M14/100</f>
        <v>0</v>
      </c>
      <c r="O14" s="63" t="n">
        <f aca="false">IF($G14="a",150000,IF($G14="b",150000,IF($G14="c",187500,IF($G14="d",150000,IF($G14="e",150000,IF($G14="f",150000,0))))))</f>
        <v>0</v>
      </c>
      <c r="P14" s="63" t="n">
        <f aca="false">IF(N14&gt;=O14,O14,N14)</f>
        <v>0</v>
      </c>
      <c r="Q14" s="62"/>
      <c r="R14" s="62"/>
      <c r="S14" s="65" t="n">
        <f aca="false">Q14+R14</f>
        <v>0</v>
      </c>
      <c r="T14" s="66" t="n">
        <f aca="false">IF(P14+S14&lt;=L14,P14,IF(L14-S14&gt;=0,L14-S14,0))</f>
        <v>0</v>
      </c>
      <c r="U14" s="67"/>
      <c r="V14" s="66" t="n">
        <f aca="false">IF(U14&gt;=10000,10000,U14)</f>
        <v>0</v>
      </c>
      <c r="W14" s="68"/>
      <c r="X14" s="66" t="n">
        <f aca="false">IF(300*W14&gt;=1500,1500,300*W14)</f>
        <v>0</v>
      </c>
      <c r="Y14" s="69" t="n">
        <f aca="false">T14+V14+X14</f>
        <v>0</v>
      </c>
    </row>
    <row r="15" s="74" customFormat="true" ht="15" hidden="false" customHeight="false" outlineLevel="0" collapsed="false">
      <c r="A15" s="55"/>
      <c r="B15" s="56"/>
      <c r="C15" s="57"/>
      <c r="D15" s="58"/>
      <c r="E15" s="56"/>
      <c r="F15" s="59"/>
      <c r="G15" s="72"/>
      <c r="H15" s="73"/>
      <c r="I15" s="61"/>
      <c r="J15" s="62"/>
      <c r="K15" s="62"/>
      <c r="L15" s="63" t="n">
        <f aca="false">IF(K15&gt;=I15*0.1,J15+I15*0.1,J15+K15)</f>
        <v>0</v>
      </c>
      <c r="M15" s="64" t="n">
        <f aca="false">IF($G15="a",80,IF($G15="b",50,IF($G15="c",80,IF($G15="d",50,IF($G15="e",80,IF($G15="f",50,0))))))</f>
        <v>0</v>
      </c>
      <c r="N15" s="63" t="n">
        <f aca="false">L15*M15/100</f>
        <v>0</v>
      </c>
      <c r="O15" s="63" t="n">
        <f aca="false">IF($G15="a",150000,IF($G15="b",150000,IF($G15="c",187500,IF($G15="d",150000,IF($G15="e",150000,IF($G15="f",150000,0))))))</f>
        <v>0</v>
      </c>
      <c r="P15" s="63" t="n">
        <f aca="false">IF(N15&gt;=O15,O15,N15)</f>
        <v>0</v>
      </c>
      <c r="Q15" s="62"/>
      <c r="R15" s="62"/>
      <c r="S15" s="65" t="n">
        <f aca="false">Q15+R15</f>
        <v>0</v>
      </c>
      <c r="T15" s="66" t="n">
        <f aca="false">IF(P15+S15&lt;=L15,P15,IF(L15-S15&gt;=0,L15-S15,0))</f>
        <v>0</v>
      </c>
      <c r="U15" s="67"/>
      <c r="V15" s="66" t="n">
        <f aca="false">IF(U15&gt;=10000,10000,U15)</f>
        <v>0</v>
      </c>
      <c r="W15" s="68"/>
      <c r="X15" s="66" t="n">
        <f aca="false">IF(300*W15&gt;=1500,1500,300*W15)</f>
        <v>0</v>
      </c>
      <c r="Y15" s="69" t="n">
        <f aca="false">T15+V15+X15</f>
        <v>0</v>
      </c>
    </row>
    <row r="16" s="74" customFormat="true" ht="15" hidden="false" customHeight="false" outlineLevel="0" collapsed="false">
      <c r="A16" s="55"/>
      <c r="B16" s="56"/>
      <c r="C16" s="57"/>
      <c r="D16" s="58"/>
      <c r="E16" s="56"/>
      <c r="F16" s="59"/>
      <c r="G16" s="72"/>
      <c r="H16" s="73"/>
      <c r="I16" s="61"/>
      <c r="J16" s="62"/>
      <c r="K16" s="62"/>
      <c r="L16" s="63" t="n">
        <f aca="false">IF(K16&gt;=I16*0.1,J16+I16*0.1,J16+K16)</f>
        <v>0</v>
      </c>
      <c r="M16" s="64" t="n">
        <f aca="false">IF($G16="a",80,IF($G16="b",50,IF($G16="c",80,IF($G16="d",50,IF($G16="e",80,IF($G16="f",50,0))))))</f>
        <v>0</v>
      </c>
      <c r="N16" s="63" t="n">
        <f aca="false">L16*M16/100</f>
        <v>0</v>
      </c>
      <c r="O16" s="63" t="n">
        <f aca="false">IF($G16="a",150000,IF($G16="b",150000,IF($G16="c",187500,IF($G16="d",150000,IF($G16="e",150000,IF($G16="f",150000,0))))))</f>
        <v>0</v>
      </c>
      <c r="P16" s="63" t="n">
        <f aca="false">IF(N16&gt;=O16,O16,N16)</f>
        <v>0</v>
      </c>
      <c r="Q16" s="62"/>
      <c r="R16" s="62"/>
      <c r="S16" s="65" t="n">
        <f aca="false">Q16+R16</f>
        <v>0</v>
      </c>
      <c r="T16" s="66" t="n">
        <f aca="false">IF(P16+S16&lt;=L16,P16,IF(L16-S16&gt;=0,L16-S16,0))</f>
        <v>0</v>
      </c>
      <c r="U16" s="67"/>
      <c r="V16" s="66" t="n">
        <f aca="false">IF(U16&gt;=10000,10000,U16)</f>
        <v>0</v>
      </c>
      <c r="W16" s="68"/>
      <c r="X16" s="66" t="n">
        <f aca="false">IF(300*W16&gt;=1500,1500,300*W16)</f>
        <v>0</v>
      </c>
      <c r="Y16" s="69" t="n">
        <f aca="false">T16+V16+X16</f>
        <v>0</v>
      </c>
    </row>
    <row r="17" customFormat="false" ht="15" hidden="false" customHeight="false" outlineLevel="0" collapsed="false">
      <c r="A17" s="55"/>
      <c r="B17" s="56"/>
      <c r="C17" s="57"/>
      <c r="D17" s="75"/>
      <c r="E17" s="56"/>
      <c r="F17" s="59"/>
      <c r="G17" s="76"/>
      <c r="H17" s="77"/>
      <c r="I17" s="61"/>
      <c r="J17" s="62"/>
      <c r="K17" s="62"/>
      <c r="L17" s="63" t="n">
        <f aca="false">IF(K17&gt;=I17*0.1,J17+I17*0.1,J17+K17)</f>
        <v>0</v>
      </c>
      <c r="M17" s="64" t="n">
        <f aca="false">IF($G17="a",80,IF($G17="b",50,IF($G17="c",80,IF($G17="d",50,IF($G17="e",80,IF($G17="f",50,0))))))</f>
        <v>0</v>
      </c>
      <c r="N17" s="63" t="n">
        <f aca="false">L17*M17/100</f>
        <v>0</v>
      </c>
      <c r="O17" s="63" t="n">
        <f aca="false">IF($G17="a",150000,IF($G17="b",150000,IF($G17="c",187500,IF($G17="d",150000,IF($G17="e",150000,IF($G17="f",150000,0))))))</f>
        <v>0</v>
      </c>
      <c r="P17" s="63" t="n">
        <f aca="false">IF(N17&gt;=O17,O17,N17)</f>
        <v>0</v>
      </c>
      <c r="Q17" s="62"/>
      <c r="R17" s="62"/>
      <c r="S17" s="65" t="n">
        <f aca="false">Q17+R17</f>
        <v>0</v>
      </c>
      <c r="T17" s="66" t="n">
        <f aca="false">IF(P17+S17&lt;=L17,P17,IF(L17-S17&gt;=0,L17-S17,0))</f>
        <v>0</v>
      </c>
      <c r="U17" s="67"/>
      <c r="V17" s="66" t="n">
        <f aca="false">IF(U17&gt;=10000,10000,U17)</f>
        <v>0</v>
      </c>
      <c r="W17" s="68"/>
      <c r="X17" s="66" t="n">
        <f aca="false">IF(300*W17&gt;=1500,1500,300*W17)</f>
        <v>0</v>
      </c>
      <c r="Y17" s="69" t="n">
        <f aca="false">T17+V17+X17</f>
        <v>0</v>
      </c>
    </row>
    <row r="18" customFormat="false" ht="15" hidden="false" customHeight="false" outlineLevel="0" collapsed="false">
      <c r="A18" s="55"/>
      <c r="B18" s="56"/>
      <c r="C18" s="57"/>
      <c r="D18" s="78"/>
      <c r="E18" s="56"/>
      <c r="F18" s="59"/>
      <c r="G18" s="79"/>
      <c r="H18" s="80"/>
      <c r="I18" s="81"/>
      <c r="J18" s="82"/>
      <c r="K18" s="82"/>
      <c r="L18" s="83" t="n">
        <f aca="false">IF(K18&gt;=I18*0.1,J18+I18*0.1,J18+K18)</f>
        <v>0</v>
      </c>
      <c r="M18" s="84" t="n">
        <f aca="false">IF($G18="a",80,IF($G18="b",50,IF($G18="c",80,IF($G18="d",50,IF($G18="e",80,IF($G18="f",50,0))))))</f>
        <v>0</v>
      </c>
      <c r="N18" s="83" t="n">
        <f aca="false">L18*M18/100</f>
        <v>0</v>
      </c>
      <c r="O18" s="83" t="n">
        <f aca="false">IF($G18="a",150000,IF($G18="b",150000,IF($G18="c",187500,IF($G18="d",150000,IF($G18="e",150000,IF($G18="f",150000,0))))))</f>
        <v>0</v>
      </c>
      <c r="P18" s="83" t="n">
        <f aca="false">IF(N18&gt;=O18,O18,N18)</f>
        <v>0</v>
      </c>
      <c r="Q18" s="82"/>
      <c r="R18" s="82"/>
      <c r="S18" s="85" t="n">
        <f aca="false">Q18+R18</f>
        <v>0</v>
      </c>
      <c r="T18" s="53" t="n">
        <f aca="false">IF(P18+S18&lt;=L18,P18,IF(L18-S18&gt;=0,L18-S18,0))</f>
        <v>0</v>
      </c>
      <c r="U18" s="86"/>
      <c r="V18" s="53" t="n">
        <f aca="false">IF(U18&gt;=10000,10000,U18)</f>
        <v>0</v>
      </c>
      <c r="W18" s="87"/>
      <c r="X18" s="53" t="n">
        <f aca="false">IF(300*W18&gt;=1500,1500,300*W18)</f>
        <v>0</v>
      </c>
      <c r="Y18" s="88" t="n">
        <f aca="false">T18+V18+X18</f>
        <v>0</v>
      </c>
    </row>
    <row r="19" customFormat="false" ht="15" hidden="false" customHeight="false" outlineLevel="0" collapsed="false">
      <c r="A19" s="55"/>
      <c r="B19" s="56"/>
      <c r="C19" s="57"/>
      <c r="D19" s="78"/>
      <c r="E19" s="56"/>
      <c r="F19" s="59"/>
      <c r="G19" s="79"/>
      <c r="H19" s="80"/>
      <c r="I19" s="89"/>
      <c r="J19" s="90"/>
      <c r="K19" s="90"/>
      <c r="L19" s="63" t="n">
        <f aca="false">IF(K19&gt;=I19*0.1,J19+I19*0.1,J19+K19)</f>
        <v>0</v>
      </c>
      <c r="M19" s="64" t="n">
        <f aca="false">IF($G19="a",80,IF($G19="b",50,IF($G19="c",80,IF($G19="d",50,IF($G19="e",80,IF($G19="f",50,0))))))</f>
        <v>0</v>
      </c>
      <c r="N19" s="63" t="n">
        <f aca="false">L19*M19/100</f>
        <v>0</v>
      </c>
      <c r="O19" s="63" t="n">
        <f aca="false">IF($G19="a",150000,IF($G19="b",150000,IF($G19="c",187500,IF($G19="d",150000,IF($G19="e",150000,IF($G19="f",150000,0))))))</f>
        <v>0</v>
      </c>
      <c r="P19" s="63" t="n">
        <f aca="false">IF(N19&gt;=O19,O19,N19)</f>
        <v>0</v>
      </c>
      <c r="Q19" s="90"/>
      <c r="R19" s="90"/>
      <c r="S19" s="65" t="n">
        <f aca="false">Q19+R19</f>
        <v>0</v>
      </c>
      <c r="T19" s="66" t="n">
        <f aca="false">IF(P19+S19&lt;=L19,P19,IF(L19-S19&gt;=0,L19-S19,0))</f>
        <v>0</v>
      </c>
      <c r="U19" s="91"/>
      <c r="V19" s="66" t="n">
        <f aca="false">IF(U19&gt;=10000,10000,U19)</f>
        <v>0</v>
      </c>
      <c r="W19" s="92"/>
      <c r="X19" s="66" t="n">
        <f aca="false">IF(300*W19&gt;=1500,1500,300*W19)</f>
        <v>0</v>
      </c>
      <c r="Y19" s="69" t="n">
        <f aca="false">T19+V19+X19</f>
        <v>0</v>
      </c>
    </row>
    <row r="20" customFormat="false" ht="15" hidden="false" customHeight="false" outlineLevel="0" collapsed="false">
      <c r="A20" s="55"/>
      <c r="B20" s="56"/>
      <c r="C20" s="57"/>
      <c r="D20" s="78"/>
      <c r="E20" s="56"/>
      <c r="F20" s="59"/>
      <c r="G20" s="79"/>
      <c r="H20" s="80"/>
      <c r="I20" s="89"/>
      <c r="J20" s="90"/>
      <c r="K20" s="90"/>
      <c r="L20" s="63" t="n">
        <f aca="false">IF(K20&gt;=I20*0.1,J20+I20*0.1,J20+K20)</f>
        <v>0</v>
      </c>
      <c r="M20" s="64" t="n">
        <f aca="false">IF($G20="a",80,IF($G20="b",50,IF($G20="c",80,IF($G20="d",50,IF($G20="e",80,IF($G20="f",50,0))))))</f>
        <v>0</v>
      </c>
      <c r="N20" s="63" t="n">
        <f aca="false">L20*M20/100</f>
        <v>0</v>
      </c>
      <c r="O20" s="63" t="n">
        <f aca="false">IF($G20="a",150000,IF($G20="b",150000,IF($G20="c",187500,IF($G20="d",150000,IF($G20="e",150000,IF($G20="f",150000,0))))))</f>
        <v>0</v>
      </c>
      <c r="P20" s="63" t="n">
        <f aca="false">IF(N20&gt;=O20,O20,N20)</f>
        <v>0</v>
      </c>
      <c r="Q20" s="90"/>
      <c r="R20" s="90"/>
      <c r="S20" s="65" t="n">
        <f aca="false">Q20+R20</f>
        <v>0</v>
      </c>
      <c r="T20" s="66" t="n">
        <f aca="false">IF(P20+S20&lt;=L20,P20,IF(L20-S20&gt;=0,L20-S20,0))</f>
        <v>0</v>
      </c>
      <c r="U20" s="91"/>
      <c r="V20" s="66" t="n">
        <f aca="false">IF(U20&gt;=10000,10000,U20)</f>
        <v>0</v>
      </c>
      <c r="W20" s="92"/>
      <c r="X20" s="66" t="n">
        <f aca="false">IF(300*W20&gt;=1500,1500,300*W20)</f>
        <v>0</v>
      </c>
      <c r="Y20" s="69" t="n">
        <f aca="false">T20+V20+X20</f>
        <v>0</v>
      </c>
    </row>
    <row r="21" customFormat="false" ht="15" hidden="false" customHeight="false" outlineLevel="0" collapsed="false">
      <c r="A21" s="55"/>
      <c r="B21" s="56"/>
      <c r="C21" s="57"/>
      <c r="D21" s="78"/>
      <c r="E21" s="56"/>
      <c r="F21" s="59"/>
      <c r="G21" s="79"/>
      <c r="H21" s="80"/>
      <c r="I21" s="89"/>
      <c r="J21" s="90"/>
      <c r="K21" s="90"/>
      <c r="L21" s="63" t="n">
        <f aca="false">IF(K21&gt;=I21*0.1,J21+I21*0.1,J21+K21)</f>
        <v>0</v>
      </c>
      <c r="M21" s="64" t="n">
        <f aca="false">IF($G21="a",80,IF($G21="b",50,IF($G21="c",80,IF($G21="d",50,IF($G21="e",80,IF($G21="f",50,0))))))</f>
        <v>0</v>
      </c>
      <c r="N21" s="63" t="n">
        <f aca="false">L21*M21/100</f>
        <v>0</v>
      </c>
      <c r="O21" s="63" t="n">
        <f aca="false">IF($G21="a",150000,IF($G21="b",150000,IF($G21="c",187500,IF($G21="d",150000,IF($G21="e",150000,IF($G21="f",150000,0))))))</f>
        <v>0</v>
      </c>
      <c r="P21" s="63" t="n">
        <f aca="false">IF(N21&gt;=O21,O21,N21)</f>
        <v>0</v>
      </c>
      <c r="Q21" s="90"/>
      <c r="R21" s="90"/>
      <c r="S21" s="65" t="n">
        <f aca="false">Q21+R21</f>
        <v>0</v>
      </c>
      <c r="T21" s="66" t="n">
        <f aca="false">IF(P21+S21&lt;=L21,P21,IF(L21-S21&gt;=0,L21-S21,0))</f>
        <v>0</v>
      </c>
      <c r="U21" s="91"/>
      <c r="V21" s="66" t="n">
        <f aca="false">IF(U21&gt;=10000,10000,U21)</f>
        <v>0</v>
      </c>
      <c r="W21" s="92"/>
      <c r="X21" s="66" t="n">
        <f aca="false">IF(300*W21&gt;=1500,1500,300*W21)</f>
        <v>0</v>
      </c>
      <c r="Y21" s="69" t="n">
        <f aca="false">T21+V21+X21</f>
        <v>0</v>
      </c>
    </row>
    <row r="22" customFormat="false" ht="15" hidden="false" customHeight="false" outlineLevel="0" collapsed="false">
      <c r="A22" s="55"/>
      <c r="B22" s="56"/>
      <c r="C22" s="57"/>
      <c r="D22" s="78"/>
      <c r="E22" s="56"/>
      <c r="F22" s="59"/>
      <c r="G22" s="79"/>
      <c r="H22" s="80"/>
      <c r="I22" s="89"/>
      <c r="J22" s="90"/>
      <c r="K22" s="90"/>
      <c r="L22" s="63" t="n">
        <f aca="false">IF(K22&gt;=I22*0.1,J22+I22*0.1,J22+K22)</f>
        <v>0</v>
      </c>
      <c r="M22" s="64" t="n">
        <f aca="false">IF($G22="a",80,IF($G22="b",50,IF($G22="c",80,IF($G22="d",50,IF($G22="e",80,IF($G22="f",50,0))))))</f>
        <v>0</v>
      </c>
      <c r="N22" s="63" t="n">
        <f aca="false">L22*M22/100</f>
        <v>0</v>
      </c>
      <c r="O22" s="63" t="n">
        <f aca="false">IF($G22="a",150000,IF($G22="b",150000,IF($G22="c",187500,IF($G22="d",150000,IF($G22="e",150000,IF($G22="f",150000,0))))))</f>
        <v>0</v>
      </c>
      <c r="P22" s="63" t="n">
        <f aca="false">IF(N22&gt;=O22,O22,N22)</f>
        <v>0</v>
      </c>
      <c r="Q22" s="90"/>
      <c r="R22" s="90"/>
      <c r="S22" s="65" t="n">
        <f aca="false">Q22+R22</f>
        <v>0</v>
      </c>
      <c r="T22" s="66" t="n">
        <f aca="false">IF(P22+S22&lt;=L22,P22,IF(L22-S22&gt;=0,L22-S22,0))</f>
        <v>0</v>
      </c>
      <c r="U22" s="91"/>
      <c r="V22" s="66" t="n">
        <f aca="false">IF(U22&gt;=10000,10000,U22)</f>
        <v>0</v>
      </c>
      <c r="W22" s="92"/>
      <c r="X22" s="66" t="n">
        <f aca="false">IF(300*W22&gt;=1500,1500,300*W22)</f>
        <v>0</v>
      </c>
      <c r="Y22" s="69" t="n">
        <f aca="false">T22+V22+X22</f>
        <v>0</v>
      </c>
    </row>
    <row r="23" customFormat="false" ht="15" hidden="false" customHeight="false" outlineLevel="0" collapsed="false">
      <c r="A23" s="55"/>
      <c r="B23" s="56"/>
      <c r="C23" s="57"/>
      <c r="D23" s="78"/>
      <c r="E23" s="56"/>
      <c r="F23" s="59"/>
      <c r="G23" s="79"/>
      <c r="H23" s="80"/>
      <c r="I23" s="89"/>
      <c r="J23" s="90"/>
      <c r="K23" s="90"/>
      <c r="L23" s="63" t="n">
        <f aca="false">IF(K23&gt;=I23*0.1,J23+I23*0.1,J23+K23)</f>
        <v>0</v>
      </c>
      <c r="M23" s="64" t="n">
        <f aca="false">IF($G23="a",80,IF($G23="b",50,IF($G23="c",80,IF($G23="d",50,IF($G23="e",80,IF($G23="f",50,0))))))</f>
        <v>0</v>
      </c>
      <c r="N23" s="63" t="n">
        <f aca="false">L23*M23/100</f>
        <v>0</v>
      </c>
      <c r="O23" s="63" t="n">
        <f aca="false">IF($G23="a",150000,IF($G23="b",150000,IF($G23="c",187500,IF($G23="d",150000,IF($G23="e",150000,IF($G23="f",150000,0))))))</f>
        <v>0</v>
      </c>
      <c r="P23" s="63" t="n">
        <f aca="false">IF(N23&gt;=O23,O23,N23)</f>
        <v>0</v>
      </c>
      <c r="Q23" s="90"/>
      <c r="R23" s="90"/>
      <c r="S23" s="65" t="n">
        <f aca="false">Q23+R23</f>
        <v>0</v>
      </c>
      <c r="T23" s="66" t="n">
        <f aca="false">IF(P23+S23&lt;=L23,P23,IF(L23-S23&gt;=0,L23-S23,0))</f>
        <v>0</v>
      </c>
      <c r="U23" s="91"/>
      <c r="V23" s="66" t="n">
        <f aca="false">IF(U23&gt;=10000,10000,U23)</f>
        <v>0</v>
      </c>
      <c r="W23" s="92"/>
      <c r="X23" s="66" t="n">
        <f aca="false">IF(300*W23&gt;=1500,1500,300*W23)</f>
        <v>0</v>
      </c>
      <c r="Y23" s="69" t="n">
        <f aca="false">T23+V23+X23</f>
        <v>0</v>
      </c>
    </row>
    <row r="24" customFormat="false" ht="15" hidden="false" customHeight="false" outlineLevel="0" collapsed="false">
      <c r="A24" s="55"/>
      <c r="B24" s="56"/>
      <c r="C24" s="57"/>
      <c r="D24" s="78"/>
      <c r="E24" s="56"/>
      <c r="F24" s="59"/>
      <c r="G24" s="79"/>
      <c r="H24" s="80"/>
      <c r="I24" s="89"/>
      <c r="J24" s="90"/>
      <c r="K24" s="90"/>
      <c r="L24" s="63" t="n">
        <f aca="false">IF(K24&gt;=I24*0.1,J24+I24*0.1,J24+K24)</f>
        <v>0</v>
      </c>
      <c r="M24" s="64" t="n">
        <f aca="false">IF($G24="a",80,IF($G24="b",50,IF($G24="c",80,IF($G24="d",50,IF($G24="e",80,IF($G24="f",50,0))))))</f>
        <v>0</v>
      </c>
      <c r="N24" s="63" t="n">
        <f aca="false">L24*M24/100</f>
        <v>0</v>
      </c>
      <c r="O24" s="63" t="n">
        <f aca="false">IF($G24="a",150000,IF($G24="b",150000,IF($G24="c",187500,IF($G24="d",150000,IF($G24="e",150000,IF($G24="f",150000,0))))))</f>
        <v>0</v>
      </c>
      <c r="P24" s="63" t="n">
        <f aca="false">IF(N24&gt;=O24,O24,N24)</f>
        <v>0</v>
      </c>
      <c r="Q24" s="90"/>
      <c r="R24" s="90"/>
      <c r="S24" s="65" t="n">
        <f aca="false">Q24+R24</f>
        <v>0</v>
      </c>
      <c r="T24" s="66" t="n">
        <f aca="false">IF(P24+S24&lt;=L24,P24,IF(L24-S24&gt;=0,L24-S24,0))</f>
        <v>0</v>
      </c>
      <c r="U24" s="91"/>
      <c r="V24" s="66" t="n">
        <f aca="false">IF(U24&gt;=10000,10000,U24)</f>
        <v>0</v>
      </c>
      <c r="W24" s="92"/>
      <c r="X24" s="66" t="n">
        <f aca="false">IF(300*W24&gt;=1500,1500,300*W24)</f>
        <v>0</v>
      </c>
      <c r="Y24" s="69" t="n">
        <f aca="false">T24+V24+X24</f>
        <v>0</v>
      </c>
    </row>
    <row r="25" customFormat="false" ht="15" hidden="false" customHeight="false" outlineLevel="0" collapsed="false">
      <c r="A25" s="55"/>
      <c r="B25" s="56"/>
      <c r="C25" s="57"/>
      <c r="D25" s="78"/>
      <c r="E25" s="56"/>
      <c r="F25" s="59"/>
      <c r="G25" s="79"/>
      <c r="H25" s="80"/>
      <c r="I25" s="89"/>
      <c r="J25" s="90"/>
      <c r="K25" s="90"/>
      <c r="L25" s="63" t="n">
        <f aca="false">IF(K25&gt;=I25*0.1,J25+I25*0.1,J25+K25)</f>
        <v>0</v>
      </c>
      <c r="M25" s="64" t="n">
        <f aca="false">IF($G25="a",80,IF($G25="b",50,IF($G25="c",80,IF($G25="d",50,IF($G25="e",80,IF($G25="f",50,0))))))</f>
        <v>0</v>
      </c>
      <c r="N25" s="63" t="n">
        <f aca="false">L25*M25/100</f>
        <v>0</v>
      </c>
      <c r="O25" s="63" t="n">
        <f aca="false">IF($G25="a",150000,IF($G25="b",150000,IF($G25="c",187500,IF($G25="d",150000,IF($G25="e",150000,IF($G25="f",150000,0))))))</f>
        <v>0</v>
      </c>
      <c r="P25" s="63" t="n">
        <f aca="false">IF(N25&gt;=O25,O25,N25)</f>
        <v>0</v>
      </c>
      <c r="Q25" s="90"/>
      <c r="R25" s="90"/>
      <c r="S25" s="65" t="n">
        <f aca="false">Q25+R25</f>
        <v>0</v>
      </c>
      <c r="T25" s="66" t="n">
        <f aca="false">IF(P25+S25&lt;=L25,P25,IF(L25-S25&gt;=0,L25-S25,0))</f>
        <v>0</v>
      </c>
      <c r="U25" s="91"/>
      <c r="V25" s="66" t="n">
        <f aca="false">IF(U25&gt;=10000,10000,U25)</f>
        <v>0</v>
      </c>
      <c r="W25" s="92"/>
      <c r="X25" s="66" t="n">
        <f aca="false">IF(300*W25&gt;=1500,1500,300*W25)</f>
        <v>0</v>
      </c>
      <c r="Y25" s="69" t="n">
        <f aca="false">T25+V25+X25</f>
        <v>0</v>
      </c>
    </row>
    <row r="26" customFormat="false" ht="15" hidden="false" customHeight="false" outlineLevel="0" collapsed="false">
      <c r="A26" s="55"/>
      <c r="B26" s="56"/>
      <c r="C26" s="57"/>
      <c r="D26" s="78"/>
      <c r="E26" s="56"/>
      <c r="F26" s="59"/>
      <c r="G26" s="79"/>
      <c r="H26" s="80"/>
      <c r="I26" s="89"/>
      <c r="J26" s="90"/>
      <c r="K26" s="90"/>
      <c r="L26" s="63" t="n">
        <f aca="false">IF(K26&gt;=I26*0.1,J26+I26*0.1,J26+K26)</f>
        <v>0</v>
      </c>
      <c r="M26" s="64" t="n">
        <f aca="false">IF($G26="a",80,IF($G26="b",50,IF($G26="c",80,IF($G26="d",50,IF($G26="e",80,IF($G26="f",50,0))))))</f>
        <v>0</v>
      </c>
      <c r="N26" s="63" t="n">
        <f aca="false">L26*M26/100</f>
        <v>0</v>
      </c>
      <c r="O26" s="63" t="n">
        <f aca="false">IF($G26="a",150000,IF($G26="b",150000,IF($G26="c",187500,IF($G26="d",150000,IF($G26="e",150000,IF($G26="f",150000,0))))))</f>
        <v>0</v>
      </c>
      <c r="P26" s="63" t="n">
        <f aca="false">IF(N26&gt;=O26,O26,N26)</f>
        <v>0</v>
      </c>
      <c r="Q26" s="90"/>
      <c r="R26" s="90"/>
      <c r="S26" s="65" t="n">
        <f aca="false">Q26+R26</f>
        <v>0</v>
      </c>
      <c r="T26" s="66" t="n">
        <f aca="false">IF(P26+S26&lt;=L26,P26,IF(L26-S26&gt;=0,L26-S26,0))</f>
        <v>0</v>
      </c>
      <c r="U26" s="91"/>
      <c r="V26" s="66" t="n">
        <f aca="false">IF(U26&gt;=10000,10000,U26)</f>
        <v>0</v>
      </c>
      <c r="W26" s="92"/>
      <c r="X26" s="66" t="n">
        <f aca="false">IF(300*W26&gt;=1500,1500,300*W26)</f>
        <v>0</v>
      </c>
      <c r="Y26" s="69" t="n">
        <f aca="false">T26+V26+X26</f>
        <v>0</v>
      </c>
    </row>
    <row r="27" customFormat="false" ht="15" hidden="false" customHeight="false" outlineLevel="0" collapsed="false">
      <c r="A27" s="55"/>
      <c r="B27" s="56"/>
      <c r="C27" s="57"/>
      <c r="D27" s="78"/>
      <c r="E27" s="56"/>
      <c r="F27" s="59"/>
      <c r="G27" s="79"/>
      <c r="H27" s="80"/>
      <c r="I27" s="89"/>
      <c r="J27" s="90"/>
      <c r="K27" s="90"/>
      <c r="L27" s="63" t="n">
        <f aca="false">IF(K27&gt;=I27*0.1,J27+I27*0.1,J27+K27)</f>
        <v>0</v>
      </c>
      <c r="M27" s="64" t="n">
        <f aca="false">IF($G27="a",80,IF($G27="b",50,IF($G27="c",80,IF($G27="d",50,IF($G27="e",80,IF($G27="f",50,0))))))</f>
        <v>0</v>
      </c>
      <c r="N27" s="63" t="n">
        <f aca="false">L27*M27/100</f>
        <v>0</v>
      </c>
      <c r="O27" s="63" t="n">
        <f aca="false">IF($G27="a",150000,IF($G27="b",150000,IF($G27="c",187500,IF($G27="d",150000,IF($G27="e",150000,IF($G27="f",150000,0))))))</f>
        <v>0</v>
      </c>
      <c r="P27" s="63" t="n">
        <f aca="false">IF(N27&gt;=O27,O27,N27)</f>
        <v>0</v>
      </c>
      <c r="Q27" s="90"/>
      <c r="R27" s="90"/>
      <c r="S27" s="65" t="n">
        <f aca="false">Q27+R27</f>
        <v>0</v>
      </c>
      <c r="T27" s="66" t="n">
        <f aca="false">IF(P27+S27&lt;=L27,P27,IF(L27-S27&gt;=0,L27-S27,0))</f>
        <v>0</v>
      </c>
      <c r="U27" s="91"/>
      <c r="V27" s="66" t="n">
        <f aca="false">IF(U27&gt;=10000,10000,U27)</f>
        <v>0</v>
      </c>
      <c r="W27" s="92"/>
      <c r="X27" s="66" t="n">
        <f aca="false">IF(300*W27&gt;=1500,1500,300*W27)</f>
        <v>0</v>
      </c>
      <c r="Y27" s="69" t="n">
        <f aca="false">T27+V27+X27</f>
        <v>0</v>
      </c>
    </row>
    <row r="28" customFormat="false" ht="15" hidden="false" customHeight="false" outlineLevel="0" collapsed="false">
      <c r="A28" s="55"/>
      <c r="B28" s="56"/>
      <c r="C28" s="57"/>
      <c r="D28" s="78"/>
      <c r="E28" s="56"/>
      <c r="F28" s="59"/>
      <c r="G28" s="79"/>
      <c r="H28" s="80"/>
      <c r="I28" s="89"/>
      <c r="J28" s="90"/>
      <c r="K28" s="90"/>
      <c r="L28" s="63" t="n">
        <f aca="false">IF(K28&gt;=I28*0.1,J28+I28*0.1,J28+K28)</f>
        <v>0</v>
      </c>
      <c r="M28" s="64" t="n">
        <f aca="false">IF($G28="a",80,IF($G28="b",50,IF($G28="c",80,IF($G28="d",50,IF($G28="e",80,IF($G28="f",50,0))))))</f>
        <v>0</v>
      </c>
      <c r="N28" s="63" t="n">
        <f aca="false">L28*M28/100</f>
        <v>0</v>
      </c>
      <c r="O28" s="63" t="n">
        <f aca="false">IF($G28="a",150000,IF($G28="b",150000,IF($G28="c",187500,IF($G28="d",150000,IF($G28="e",150000,IF($G28="f",150000,0))))))</f>
        <v>0</v>
      </c>
      <c r="P28" s="63" t="n">
        <f aca="false">IF(N28&gt;=O28,O28,N28)</f>
        <v>0</v>
      </c>
      <c r="Q28" s="90"/>
      <c r="R28" s="90"/>
      <c r="S28" s="65" t="n">
        <f aca="false">Q28+R28</f>
        <v>0</v>
      </c>
      <c r="T28" s="66" t="n">
        <f aca="false">IF(P28+S28&lt;=L28,P28,IF(L28-S28&gt;=0,L28-S28,0))</f>
        <v>0</v>
      </c>
      <c r="U28" s="91"/>
      <c r="V28" s="66" t="n">
        <f aca="false">IF(U28&gt;=10000,10000,U28)</f>
        <v>0</v>
      </c>
      <c r="W28" s="92"/>
      <c r="X28" s="66" t="n">
        <f aca="false">IF(300*W28&gt;=1500,1500,300*W28)</f>
        <v>0</v>
      </c>
      <c r="Y28" s="69" t="n">
        <f aca="false">T28+V28+X28</f>
        <v>0</v>
      </c>
    </row>
    <row r="29" customFormat="false" ht="15" hidden="false" customHeight="false" outlineLevel="0" collapsed="false">
      <c r="A29" s="55"/>
      <c r="B29" s="56"/>
      <c r="C29" s="57"/>
      <c r="D29" s="78"/>
      <c r="E29" s="56"/>
      <c r="F29" s="59"/>
      <c r="G29" s="79"/>
      <c r="H29" s="80"/>
      <c r="I29" s="89"/>
      <c r="J29" s="90"/>
      <c r="K29" s="90"/>
      <c r="L29" s="63" t="n">
        <f aca="false">IF(K29&gt;=I29*0.1,J29+I29*0.1,J29+K29)</f>
        <v>0</v>
      </c>
      <c r="M29" s="64" t="n">
        <f aca="false">IF($G29="a",80,IF($G29="b",50,IF($G29="c",80,IF($G29="d",50,IF($G29="e",80,IF($G29="f",50,0))))))</f>
        <v>0</v>
      </c>
      <c r="N29" s="63" t="n">
        <f aca="false">L29*M29/100</f>
        <v>0</v>
      </c>
      <c r="O29" s="63" t="n">
        <f aca="false">IF($G29="a",150000,IF($G29="b",150000,IF($G29="c",187500,IF($G29="d",150000,IF($G29="e",150000,IF($G29="f",150000,0))))))</f>
        <v>0</v>
      </c>
      <c r="P29" s="63" t="n">
        <f aca="false">IF(N29&gt;=O29,O29,N29)</f>
        <v>0</v>
      </c>
      <c r="Q29" s="90"/>
      <c r="R29" s="90"/>
      <c r="S29" s="65" t="n">
        <f aca="false">Q29+R29</f>
        <v>0</v>
      </c>
      <c r="T29" s="66" t="n">
        <f aca="false">IF(P29+S29&lt;=L29,P29,IF(L29-S29&gt;=0,L29-S29,0))</f>
        <v>0</v>
      </c>
      <c r="U29" s="91"/>
      <c r="V29" s="66" t="n">
        <f aca="false">IF(U29&gt;=10000,10000,U29)</f>
        <v>0</v>
      </c>
      <c r="W29" s="92"/>
      <c r="X29" s="66" t="n">
        <f aca="false">IF(300*W29&gt;=1500,1500,300*W29)</f>
        <v>0</v>
      </c>
      <c r="Y29" s="69" t="n">
        <f aca="false">T29+V29+X29</f>
        <v>0</v>
      </c>
    </row>
    <row r="30" customFormat="false" ht="15" hidden="false" customHeight="false" outlineLevel="0" collapsed="false">
      <c r="A30" s="55"/>
      <c r="B30" s="56"/>
      <c r="C30" s="57"/>
      <c r="D30" s="78"/>
      <c r="E30" s="56"/>
      <c r="F30" s="59"/>
      <c r="G30" s="79"/>
      <c r="H30" s="80"/>
      <c r="I30" s="89"/>
      <c r="J30" s="90"/>
      <c r="K30" s="90"/>
      <c r="L30" s="63" t="n">
        <f aca="false">IF(K30&gt;=I30*0.1,J30+I30*0.1,J30+K30)</f>
        <v>0</v>
      </c>
      <c r="M30" s="64" t="n">
        <f aca="false">IF($G30="a",80,IF($G30="b",50,IF($G30="c",80,IF($G30="d",50,IF($G30="e",80,IF($G30="f",50,0))))))</f>
        <v>0</v>
      </c>
      <c r="N30" s="63" t="n">
        <f aca="false">L30*M30/100</f>
        <v>0</v>
      </c>
      <c r="O30" s="63" t="n">
        <f aca="false">IF($G30="a",150000,IF($G30="b",150000,IF($G30="c",187500,IF($G30="d",150000,IF($G30="e",150000,IF($G30="f",150000,0))))))</f>
        <v>0</v>
      </c>
      <c r="P30" s="63" t="n">
        <f aca="false">IF(N30&gt;=O30,O30,N30)</f>
        <v>0</v>
      </c>
      <c r="Q30" s="90"/>
      <c r="R30" s="90"/>
      <c r="S30" s="65" t="n">
        <f aca="false">Q30+R30</f>
        <v>0</v>
      </c>
      <c r="T30" s="66" t="n">
        <f aca="false">IF(P30+S30&lt;=L30,P30,IF(L30-S30&gt;=0,L30-S30,0))</f>
        <v>0</v>
      </c>
      <c r="U30" s="91"/>
      <c r="V30" s="66" t="n">
        <f aca="false">IF(U30&gt;=10000,10000,U30)</f>
        <v>0</v>
      </c>
      <c r="W30" s="92"/>
      <c r="X30" s="66" t="n">
        <f aca="false">IF(300*W30&gt;=1500,1500,300*W30)</f>
        <v>0</v>
      </c>
      <c r="Y30" s="69" t="n">
        <f aca="false">T30+V30+X30</f>
        <v>0</v>
      </c>
    </row>
    <row r="31" customFormat="false" ht="15" hidden="false" customHeight="false" outlineLevel="0" collapsed="false">
      <c r="A31" s="55"/>
      <c r="B31" s="56"/>
      <c r="C31" s="57"/>
      <c r="D31" s="78"/>
      <c r="E31" s="56"/>
      <c r="F31" s="59"/>
      <c r="G31" s="79"/>
      <c r="H31" s="80"/>
      <c r="I31" s="89"/>
      <c r="J31" s="90"/>
      <c r="K31" s="90"/>
      <c r="L31" s="63" t="n">
        <f aca="false">IF(K31&gt;=I31*0.1,J31+I31*0.1,J31+K31)</f>
        <v>0</v>
      </c>
      <c r="M31" s="64" t="n">
        <f aca="false">IF($G31="a",80,IF($G31="b",50,IF($G31="c",80,IF($G31="d",50,IF($G31="e",80,IF($G31="f",50,0))))))</f>
        <v>0</v>
      </c>
      <c r="N31" s="63" t="n">
        <f aca="false">L31*M31/100</f>
        <v>0</v>
      </c>
      <c r="O31" s="63" t="n">
        <f aca="false">IF($G31="a",150000,IF($G31="b",150000,IF($G31="c",187500,IF($G31="d",150000,IF($G31="e",150000,IF($G31="f",150000,0))))))</f>
        <v>0</v>
      </c>
      <c r="P31" s="63" t="n">
        <f aca="false">IF(N31&gt;=O31,O31,N31)</f>
        <v>0</v>
      </c>
      <c r="Q31" s="90"/>
      <c r="R31" s="90"/>
      <c r="S31" s="65" t="n">
        <f aca="false">Q31+R31</f>
        <v>0</v>
      </c>
      <c r="T31" s="66" t="n">
        <f aca="false">IF(P31+S31&lt;=L31,P31,IF(L31-S31&gt;=0,L31-S31,0))</f>
        <v>0</v>
      </c>
      <c r="U31" s="91"/>
      <c r="V31" s="66" t="n">
        <f aca="false">IF(U31&gt;=10000,10000,U31)</f>
        <v>0</v>
      </c>
      <c r="W31" s="92"/>
      <c r="X31" s="66" t="n">
        <f aca="false">IF(300*W31&gt;=1500,1500,300*W31)</f>
        <v>0</v>
      </c>
      <c r="Y31" s="69" t="n">
        <f aca="false">T31+V31+X31</f>
        <v>0</v>
      </c>
    </row>
    <row r="32" customFormat="false" ht="15" hidden="false" customHeight="false" outlineLevel="0" collapsed="false">
      <c r="A32" s="55"/>
      <c r="B32" s="56"/>
      <c r="C32" s="57"/>
      <c r="D32" s="78"/>
      <c r="E32" s="56"/>
      <c r="F32" s="59"/>
      <c r="G32" s="79"/>
      <c r="H32" s="80"/>
      <c r="I32" s="89"/>
      <c r="J32" s="90"/>
      <c r="K32" s="90"/>
      <c r="L32" s="63" t="n">
        <f aca="false">IF(K32&gt;=I32*0.1,J32+I32*0.1,J32+K32)</f>
        <v>0</v>
      </c>
      <c r="M32" s="64" t="n">
        <f aca="false">IF($G32="a",80,IF($G32="b",50,IF($G32="c",80,IF($G32="d",50,IF($G32="e",80,IF($G32="f",50,0))))))</f>
        <v>0</v>
      </c>
      <c r="N32" s="63" t="n">
        <f aca="false">L32*M32/100</f>
        <v>0</v>
      </c>
      <c r="O32" s="63" t="n">
        <f aca="false">IF($G32="a",150000,IF($G32="b",150000,IF($G32="c",187500,IF($G32="d",150000,IF($G32="e",150000,IF($G32="f",150000,0))))))</f>
        <v>0</v>
      </c>
      <c r="P32" s="63" t="n">
        <f aca="false">IF(N32&gt;=O32,O32,N32)</f>
        <v>0</v>
      </c>
      <c r="Q32" s="90"/>
      <c r="R32" s="90"/>
      <c r="S32" s="65" t="n">
        <f aca="false">Q32+R32</f>
        <v>0</v>
      </c>
      <c r="T32" s="66" t="n">
        <f aca="false">IF(P32+S32&lt;=L32,P32,IF(L32-S32&gt;=0,L32-S32,0))</f>
        <v>0</v>
      </c>
      <c r="U32" s="91"/>
      <c r="V32" s="66" t="n">
        <f aca="false">IF(U32&gt;=10000,10000,U32)</f>
        <v>0</v>
      </c>
      <c r="W32" s="92"/>
      <c r="X32" s="66" t="n">
        <f aca="false">IF(300*W32&gt;=1500,1500,300*W32)</f>
        <v>0</v>
      </c>
      <c r="Y32" s="69" t="n">
        <f aca="false">T32+V32+X32</f>
        <v>0</v>
      </c>
    </row>
    <row r="33" customFormat="false" ht="15" hidden="false" customHeight="false" outlineLevel="0" collapsed="false">
      <c r="A33" s="55"/>
      <c r="B33" s="56"/>
      <c r="C33" s="57"/>
      <c r="D33" s="78"/>
      <c r="E33" s="56"/>
      <c r="F33" s="59"/>
      <c r="G33" s="79"/>
      <c r="H33" s="80"/>
      <c r="I33" s="89"/>
      <c r="J33" s="90"/>
      <c r="K33" s="90"/>
      <c r="L33" s="63" t="n">
        <f aca="false">IF(K33&gt;=I33*0.1,J33+I33*0.1,J33+K33)</f>
        <v>0</v>
      </c>
      <c r="M33" s="64" t="n">
        <f aca="false">IF($G33="a",80,IF($G33="b",50,IF($G33="c",80,IF($G33="d",50,IF($G33="e",80,IF($G33="f",50,0))))))</f>
        <v>0</v>
      </c>
      <c r="N33" s="63" t="n">
        <f aca="false">L33*M33/100</f>
        <v>0</v>
      </c>
      <c r="O33" s="63" t="n">
        <f aca="false">IF($G33="a",150000,IF($G33="b",150000,IF($G33="c",187500,IF($G33="d",150000,IF($G33="e",150000,IF($G33="f",150000,0))))))</f>
        <v>0</v>
      </c>
      <c r="P33" s="63" t="n">
        <f aca="false">IF(N33&gt;=O33,O33,N33)</f>
        <v>0</v>
      </c>
      <c r="Q33" s="90"/>
      <c r="R33" s="90"/>
      <c r="S33" s="65" t="n">
        <f aca="false">Q33+R33</f>
        <v>0</v>
      </c>
      <c r="T33" s="66" t="n">
        <f aca="false">IF(P33+S33&lt;=L33,P33,IF(L33-S33&gt;=0,L33-S33,0))</f>
        <v>0</v>
      </c>
      <c r="U33" s="91"/>
      <c r="V33" s="66" t="n">
        <f aca="false">IF(U33&gt;=10000,10000,U33)</f>
        <v>0</v>
      </c>
      <c r="W33" s="92"/>
      <c r="X33" s="66" t="n">
        <f aca="false">IF(300*W33&gt;=1500,1500,300*W33)</f>
        <v>0</v>
      </c>
      <c r="Y33" s="69" t="n">
        <f aca="false">T33+V33+X33</f>
        <v>0</v>
      </c>
    </row>
    <row r="34" customFormat="false" ht="15" hidden="false" customHeight="false" outlineLevel="0" collapsed="false">
      <c r="A34" s="55"/>
      <c r="B34" s="56"/>
      <c r="C34" s="57"/>
      <c r="D34" s="78"/>
      <c r="E34" s="56"/>
      <c r="F34" s="59"/>
      <c r="G34" s="79"/>
      <c r="H34" s="80"/>
      <c r="I34" s="89"/>
      <c r="J34" s="90"/>
      <c r="K34" s="90"/>
      <c r="L34" s="63" t="n">
        <f aca="false">IF(K34&gt;=I34*0.1,J34+I34*0.1,J34+K34)</f>
        <v>0</v>
      </c>
      <c r="M34" s="64" t="n">
        <f aca="false">IF($G34="a",80,IF($G34="b",50,IF($G34="c",80,IF($G34="d",50,IF($G34="e",80,IF($G34="f",50,0))))))</f>
        <v>0</v>
      </c>
      <c r="N34" s="63" t="n">
        <f aca="false">L34*M34/100</f>
        <v>0</v>
      </c>
      <c r="O34" s="63" t="n">
        <f aca="false">IF($G34="a",150000,IF($G34="b",150000,IF($G34="c",187500,IF($G34="d",150000,IF($G34="e",150000,IF($G34="f",150000,0))))))</f>
        <v>0</v>
      </c>
      <c r="P34" s="63" t="n">
        <f aca="false">IF(N34&gt;=O34,O34,N34)</f>
        <v>0</v>
      </c>
      <c r="Q34" s="90"/>
      <c r="R34" s="90"/>
      <c r="S34" s="65" t="n">
        <f aca="false">Q34+R34</f>
        <v>0</v>
      </c>
      <c r="T34" s="66" t="n">
        <f aca="false">IF(P34+S34&lt;=L34,P34,IF(L34-S34&gt;=0,L34-S34,0))</f>
        <v>0</v>
      </c>
      <c r="U34" s="91"/>
      <c r="V34" s="66" t="n">
        <f aca="false">IF(U34&gt;=10000,10000,U34)</f>
        <v>0</v>
      </c>
      <c r="W34" s="92"/>
      <c r="X34" s="66" t="n">
        <f aca="false">IF(300*W34&gt;=1500,1500,300*W34)</f>
        <v>0</v>
      </c>
      <c r="Y34" s="69" t="n">
        <f aca="false">T34+V34+X34</f>
        <v>0</v>
      </c>
    </row>
    <row r="35" customFormat="false" ht="15" hidden="false" customHeight="false" outlineLevel="0" collapsed="false">
      <c r="A35" s="55"/>
      <c r="B35" s="56"/>
      <c r="C35" s="57"/>
      <c r="D35" s="78"/>
      <c r="E35" s="56"/>
      <c r="F35" s="59"/>
      <c r="G35" s="79"/>
      <c r="H35" s="80"/>
      <c r="I35" s="89"/>
      <c r="J35" s="90"/>
      <c r="K35" s="90"/>
      <c r="L35" s="63" t="n">
        <f aca="false">IF(K35&gt;=I35*0.1,J35+I35*0.1,J35+K35)</f>
        <v>0</v>
      </c>
      <c r="M35" s="64" t="n">
        <f aca="false">IF($G35="a",80,IF($G35="b",50,IF($G35="c",80,IF($G35="d",50,IF($G35="e",80,IF($G35="f",50,0))))))</f>
        <v>0</v>
      </c>
      <c r="N35" s="63" t="n">
        <f aca="false">L35*M35/100</f>
        <v>0</v>
      </c>
      <c r="O35" s="63" t="n">
        <f aca="false">IF($G35="a",150000,IF($G35="b",150000,IF($G35="c",187500,IF($G35="d",150000,IF($G35="e",150000,IF($G35="f",150000,0))))))</f>
        <v>0</v>
      </c>
      <c r="P35" s="63" t="n">
        <f aca="false">IF(N35&gt;=O35,O35,N35)</f>
        <v>0</v>
      </c>
      <c r="Q35" s="90"/>
      <c r="R35" s="90"/>
      <c r="S35" s="65" t="n">
        <f aca="false">Q35+R35</f>
        <v>0</v>
      </c>
      <c r="T35" s="66" t="n">
        <f aca="false">IF(P35+S35&lt;=L35,P35,IF(L35-S35&gt;=0,L35-S35,0))</f>
        <v>0</v>
      </c>
      <c r="U35" s="91"/>
      <c r="V35" s="66" t="n">
        <f aca="false">IF(U35&gt;=10000,10000,U35)</f>
        <v>0</v>
      </c>
      <c r="W35" s="92"/>
      <c r="X35" s="66" t="n">
        <f aca="false">IF(300*W35&gt;=1500,1500,300*W35)</f>
        <v>0</v>
      </c>
      <c r="Y35" s="69" t="n">
        <f aca="false">T35+V35+X35</f>
        <v>0</v>
      </c>
    </row>
    <row r="36" customFormat="false" ht="15" hidden="false" customHeight="false" outlineLevel="0" collapsed="false">
      <c r="A36" s="55"/>
      <c r="B36" s="56"/>
      <c r="C36" s="57"/>
      <c r="D36" s="78"/>
      <c r="E36" s="56"/>
      <c r="F36" s="59"/>
      <c r="G36" s="79"/>
      <c r="H36" s="80"/>
      <c r="I36" s="89"/>
      <c r="J36" s="90"/>
      <c r="K36" s="90"/>
      <c r="L36" s="63" t="n">
        <f aca="false">IF(K36&gt;=I36*0.1,J36+I36*0.1,J36+K36)</f>
        <v>0</v>
      </c>
      <c r="M36" s="64" t="n">
        <f aca="false">IF($G36="a",80,IF($G36="b",50,IF($G36="c",80,IF($G36="d",50,IF($G36="e",80,IF($G36="f",50,0))))))</f>
        <v>0</v>
      </c>
      <c r="N36" s="63" t="n">
        <f aca="false">L36*M36/100</f>
        <v>0</v>
      </c>
      <c r="O36" s="63" t="n">
        <f aca="false">IF($G36="a",150000,IF($G36="b",150000,IF($G36="c",187500,IF($G36="d",150000,IF($G36="e",150000,IF($G36="f",150000,0))))))</f>
        <v>0</v>
      </c>
      <c r="P36" s="63" t="n">
        <f aca="false">IF(N36&gt;=O36,O36,N36)</f>
        <v>0</v>
      </c>
      <c r="Q36" s="90"/>
      <c r="R36" s="90"/>
      <c r="S36" s="65" t="n">
        <f aca="false">Q36+R36</f>
        <v>0</v>
      </c>
      <c r="T36" s="66" t="n">
        <f aca="false">IF(P36+S36&lt;=L36,P36,IF(L36-S36&gt;=0,L36-S36,0))</f>
        <v>0</v>
      </c>
      <c r="U36" s="91"/>
      <c r="V36" s="66" t="n">
        <f aca="false">IF(U36&gt;=10000,10000,U36)</f>
        <v>0</v>
      </c>
      <c r="W36" s="92"/>
      <c r="X36" s="66" t="n">
        <f aca="false">IF(300*W36&gt;=1500,1500,300*W36)</f>
        <v>0</v>
      </c>
      <c r="Y36" s="69" t="n">
        <f aca="false">T36+V36+X36</f>
        <v>0</v>
      </c>
    </row>
    <row r="37" customFormat="false" ht="15" hidden="false" customHeight="false" outlineLevel="0" collapsed="false">
      <c r="A37" s="55"/>
      <c r="B37" s="56"/>
      <c r="C37" s="57"/>
      <c r="D37" s="78"/>
      <c r="E37" s="56"/>
      <c r="F37" s="59"/>
      <c r="G37" s="79"/>
      <c r="H37" s="80"/>
      <c r="I37" s="89"/>
      <c r="J37" s="90"/>
      <c r="K37" s="90"/>
      <c r="L37" s="63" t="n">
        <f aca="false">IF(K37&gt;=I37*0.1,J37+I37*0.1,J37+K37)</f>
        <v>0</v>
      </c>
      <c r="M37" s="64" t="n">
        <f aca="false">IF($G37="a",80,IF($G37="b",50,IF($G37="c",80,IF($G37="d",50,IF($G37="e",80,IF($G37="f",50,0))))))</f>
        <v>0</v>
      </c>
      <c r="N37" s="63" t="n">
        <f aca="false">L37*M37/100</f>
        <v>0</v>
      </c>
      <c r="O37" s="63" t="n">
        <f aca="false">IF($G37="a",150000,IF($G37="b",150000,IF($G37="c",187500,IF($G37="d",150000,IF($G37="e",150000,IF($G37="f",150000,0))))))</f>
        <v>0</v>
      </c>
      <c r="P37" s="63" t="n">
        <f aca="false">IF(N37&gt;=O37,O37,N37)</f>
        <v>0</v>
      </c>
      <c r="Q37" s="90"/>
      <c r="R37" s="90"/>
      <c r="S37" s="65" t="n">
        <f aca="false">Q37+R37</f>
        <v>0</v>
      </c>
      <c r="T37" s="66" t="n">
        <f aca="false">IF(P37+S37&lt;=L37,P37,IF(L37-S37&gt;=0,L37-S37,0))</f>
        <v>0</v>
      </c>
      <c r="U37" s="91"/>
      <c r="V37" s="66" t="n">
        <f aca="false">IF(U37&gt;=10000,10000,U37)</f>
        <v>0</v>
      </c>
      <c r="W37" s="92"/>
      <c r="X37" s="66" t="n">
        <f aca="false">IF(300*W37&gt;=1500,1500,300*W37)</f>
        <v>0</v>
      </c>
      <c r="Y37" s="69" t="n">
        <f aca="false">T37+V37+X37</f>
        <v>0</v>
      </c>
    </row>
    <row r="38" customFormat="false" ht="15" hidden="false" customHeight="false" outlineLevel="0" collapsed="false">
      <c r="A38" s="55"/>
      <c r="B38" s="56"/>
      <c r="C38" s="57"/>
      <c r="D38" s="78"/>
      <c r="E38" s="56"/>
      <c r="F38" s="59"/>
      <c r="G38" s="79"/>
      <c r="H38" s="80"/>
      <c r="I38" s="89"/>
      <c r="J38" s="90"/>
      <c r="K38" s="90"/>
      <c r="L38" s="63" t="n">
        <f aca="false">IF(K38&gt;=I38*0.1,J38+I38*0.1,J38+K38)</f>
        <v>0</v>
      </c>
      <c r="M38" s="64" t="n">
        <f aca="false">IF($G38="a",80,IF($G38="b",50,IF($G38="c",80,IF($G38="d",50,IF($G38="e",80,IF($G38="f",50,0))))))</f>
        <v>0</v>
      </c>
      <c r="N38" s="63" t="n">
        <f aca="false">L38*M38/100</f>
        <v>0</v>
      </c>
      <c r="O38" s="63" t="n">
        <f aca="false">IF($G38="a",150000,IF($G38="b",150000,IF($G38="c",187500,IF($G38="d",150000,IF($G38="e",150000,IF($G38="f",150000,0))))))</f>
        <v>0</v>
      </c>
      <c r="P38" s="63" t="n">
        <f aca="false">IF(N38&gt;=O38,O38,N38)</f>
        <v>0</v>
      </c>
      <c r="Q38" s="90"/>
      <c r="R38" s="90"/>
      <c r="S38" s="65" t="n">
        <f aca="false">Q38+R38</f>
        <v>0</v>
      </c>
      <c r="T38" s="66" t="n">
        <f aca="false">IF(P38+S38&lt;=L38,P38,IF(L38-S38&gt;=0,L38-S38,0))</f>
        <v>0</v>
      </c>
      <c r="U38" s="91"/>
      <c r="V38" s="66" t="n">
        <f aca="false">IF(U38&gt;=10000,10000,U38)</f>
        <v>0</v>
      </c>
      <c r="W38" s="92"/>
      <c r="X38" s="66" t="n">
        <f aca="false">IF(300*W38&gt;=1500,1500,300*W38)</f>
        <v>0</v>
      </c>
      <c r="Y38" s="69" t="n">
        <f aca="false">T38+V38+X38</f>
        <v>0</v>
      </c>
    </row>
    <row r="39" customFormat="false" ht="15" hidden="false" customHeight="false" outlineLevel="0" collapsed="false">
      <c r="A39" s="55"/>
      <c r="B39" s="56"/>
      <c r="C39" s="57"/>
      <c r="D39" s="78"/>
      <c r="E39" s="56"/>
      <c r="F39" s="59"/>
      <c r="G39" s="79"/>
      <c r="H39" s="80"/>
      <c r="I39" s="89"/>
      <c r="J39" s="90"/>
      <c r="K39" s="90"/>
      <c r="L39" s="63" t="n">
        <f aca="false">IF(K39&gt;=I39*0.1,J39+I39*0.1,J39+K39)</f>
        <v>0</v>
      </c>
      <c r="M39" s="64" t="n">
        <f aca="false">IF($G39="a",80,IF($G39="b",50,IF($G39="c",80,IF($G39="d",50,IF($G39="e",80,IF($G39="f",50,0))))))</f>
        <v>0</v>
      </c>
      <c r="N39" s="63" t="n">
        <f aca="false">L39*M39/100</f>
        <v>0</v>
      </c>
      <c r="O39" s="63" t="n">
        <f aca="false">IF($G39="a",150000,IF($G39="b",150000,IF($G39="c",187500,IF($G39="d",150000,IF($G39="e",150000,IF($G39="f",150000,0))))))</f>
        <v>0</v>
      </c>
      <c r="P39" s="63" t="n">
        <f aca="false">IF(N39&gt;=O39,O39,N39)</f>
        <v>0</v>
      </c>
      <c r="Q39" s="90"/>
      <c r="R39" s="90"/>
      <c r="S39" s="65" t="n">
        <f aca="false">Q39+R39</f>
        <v>0</v>
      </c>
      <c r="T39" s="66" t="n">
        <f aca="false">IF(P39+S39&lt;=L39,P39,IF(L39-S39&gt;=0,L39-S39,0))</f>
        <v>0</v>
      </c>
      <c r="U39" s="91"/>
      <c r="V39" s="66" t="n">
        <f aca="false">IF(U39&gt;=10000,10000,U39)</f>
        <v>0</v>
      </c>
      <c r="W39" s="92"/>
      <c r="X39" s="66" t="n">
        <f aca="false">IF(300*W39&gt;=1500,1500,300*W39)</f>
        <v>0</v>
      </c>
      <c r="Y39" s="69" t="n">
        <f aca="false">T39+V39+X39</f>
        <v>0</v>
      </c>
    </row>
    <row r="40" customFormat="false" ht="15" hidden="false" customHeight="false" outlineLevel="0" collapsed="false">
      <c r="A40" s="55"/>
      <c r="B40" s="56"/>
      <c r="C40" s="57"/>
      <c r="D40" s="78"/>
      <c r="E40" s="56"/>
      <c r="F40" s="59"/>
      <c r="G40" s="79"/>
      <c r="H40" s="80"/>
      <c r="I40" s="89"/>
      <c r="J40" s="90"/>
      <c r="K40" s="90"/>
      <c r="L40" s="63" t="n">
        <f aca="false">IF(K40&gt;=I40*0.1,J40+I40*0.1,J40+K40)</f>
        <v>0</v>
      </c>
      <c r="M40" s="64" t="n">
        <f aca="false">IF($G40="a",80,IF($G40="b",50,IF($G40="c",80,IF($G40="d",50,IF($G40="e",80,IF($G40="f",50,0))))))</f>
        <v>0</v>
      </c>
      <c r="N40" s="63" t="n">
        <f aca="false">L40*M40/100</f>
        <v>0</v>
      </c>
      <c r="O40" s="63" t="n">
        <f aca="false">IF($G40="a",150000,IF($G40="b",150000,IF($G40="c",187500,IF($G40="d",150000,IF($G40="e",150000,IF($G40="f",150000,0))))))</f>
        <v>0</v>
      </c>
      <c r="P40" s="63" t="n">
        <f aca="false">IF(N40&gt;=O40,O40,N40)</f>
        <v>0</v>
      </c>
      <c r="Q40" s="90"/>
      <c r="R40" s="90"/>
      <c r="S40" s="65" t="n">
        <f aca="false">Q40+R40</f>
        <v>0</v>
      </c>
      <c r="T40" s="66" t="n">
        <f aca="false">IF(P40+S40&lt;=L40,P40,IF(L40-S40&gt;=0,L40-S40,0))</f>
        <v>0</v>
      </c>
      <c r="U40" s="91"/>
      <c r="V40" s="66" t="n">
        <f aca="false">IF(U40&gt;=10000,10000,U40)</f>
        <v>0</v>
      </c>
      <c r="W40" s="92"/>
      <c r="X40" s="66" t="n">
        <f aca="false">IF(300*W40&gt;=1500,1500,300*W40)</f>
        <v>0</v>
      </c>
      <c r="Y40" s="69" t="n">
        <f aca="false">T40+V40+X40</f>
        <v>0</v>
      </c>
    </row>
    <row r="41" customFormat="false" ht="15" hidden="false" customHeight="false" outlineLevel="0" collapsed="false">
      <c r="A41" s="55"/>
      <c r="B41" s="56"/>
      <c r="C41" s="57"/>
      <c r="D41" s="78"/>
      <c r="E41" s="56"/>
      <c r="F41" s="59"/>
      <c r="G41" s="79"/>
      <c r="H41" s="80"/>
      <c r="I41" s="89"/>
      <c r="J41" s="90"/>
      <c r="K41" s="90"/>
      <c r="L41" s="63" t="n">
        <f aca="false">IF(K41&gt;=I41*0.1,J41+I41*0.1,J41+K41)</f>
        <v>0</v>
      </c>
      <c r="M41" s="64" t="n">
        <f aca="false">IF($G41="a",80,IF($G41="b",50,IF($G41="c",80,IF($G41="d",50,IF($G41="e",80,IF($G41="f",50,0))))))</f>
        <v>0</v>
      </c>
      <c r="N41" s="63" t="n">
        <f aca="false">L41*M41/100</f>
        <v>0</v>
      </c>
      <c r="O41" s="63" t="n">
        <f aca="false">IF($G41="a",150000,IF($G41="b",150000,IF($G41="c",187500,IF($G41="d",150000,IF($G41="e",150000,IF($G41="f",150000,0))))))</f>
        <v>0</v>
      </c>
      <c r="P41" s="63" t="n">
        <f aca="false">IF(N41&gt;=O41,O41,N41)</f>
        <v>0</v>
      </c>
      <c r="Q41" s="90"/>
      <c r="R41" s="90"/>
      <c r="S41" s="65" t="n">
        <f aca="false">Q41+R41</f>
        <v>0</v>
      </c>
      <c r="T41" s="66" t="n">
        <f aca="false">IF(P41+S41&lt;=L41,P41,IF(L41-S41&gt;=0,L41-S41,0))</f>
        <v>0</v>
      </c>
      <c r="U41" s="91"/>
      <c r="V41" s="66" t="n">
        <f aca="false">IF(U41&gt;=10000,10000,U41)</f>
        <v>0</v>
      </c>
      <c r="W41" s="92"/>
      <c r="X41" s="66" t="n">
        <f aca="false">IF(300*W41&gt;=1500,1500,300*W41)</f>
        <v>0</v>
      </c>
      <c r="Y41" s="69" t="n">
        <f aca="false">T41+V41+X41</f>
        <v>0</v>
      </c>
    </row>
    <row r="42" customFormat="false" ht="15" hidden="false" customHeight="false" outlineLevel="0" collapsed="false">
      <c r="A42" s="55"/>
      <c r="B42" s="56"/>
      <c r="C42" s="57"/>
      <c r="D42" s="78"/>
      <c r="E42" s="56"/>
      <c r="F42" s="59"/>
      <c r="G42" s="79"/>
      <c r="H42" s="80"/>
      <c r="I42" s="89"/>
      <c r="J42" s="90"/>
      <c r="K42" s="90"/>
      <c r="L42" s="63" t="n">
        <f aca="false">IF(K42&gt;=I42*0.1,J42+I42*0.1,J42+K42)</f>
        <v>0</v>
      </c>
      <c r="M42" s="64" t="n">
        <f aca="false">IF($G42="a",80,IF($G42="b",50,IF($G42="c",80,IF($G42="d",50,IF($G42="e",80,IF($G42="f",50,0))))))</f>
        <v>0</v>
      </c>
      <c r="N42" s="63" t="n">
        <f aca="false">L42*M42/100</f>
        <v>0</v>
      </c>
      <c r="O42" s="63" t="n">
        <f aca="false">IF($G42="a",150000,IF($G42="b",150000,IF($G42="c",187500,IF($G42="d",150000,IF($G42="e",150000,IF($G42="f",150000,0))))))</f>
        <v>0</v>
      </c>
      <c r="P42" s="63" t="n">
        <f aca="false">IF(N42&gt;=O42,O42,N42)</f>
        <v>0</v>
      </c>
      <c r="Q42" s="90"/>
      <c r="R42" s="90"/>
      <c r="S42" s="65" t="n">
        <f aca="false">Q42+R42</f>
        <v>0</v>
      </c>
      <c r="T42" s="66" t="n">
        <f aca="false">IF(P42+S42&lt;=L42,P42,IF(L42-S42&gt;=0,L42-S42,0))</f>
        <v>0</v>
      </c>
      <c r="U42" s="91"/>
      <c r="V42" s="66" t="n">
        <f aca="false">IF(U42&gt;=10000,10000,U42)</f>
        <v>0</v>
      </c>
      <c r="W42" s="92"/>
      <c r="X42" s="66" t="n">
        <f aca="false">IF(300*W42&gt;=1500,1500,300*W42)</f>
        <v>0</v>
      </c>
      <c r="Y42" s="69" t="n">
        <f aca="false">T42+V42+X42</f>
        <v>0</v>
      </c>
    </row>
    <row r="43" customFormat="false" ht="15" hidden="false" customHeight="false" outlineLevel="0" collapsed="false">
      <c r="A43" s="55"/>
      <c r="B43" s="56"/>
      <c r="C43" s="57"/>
      <c r="D43" s="78"/>
      <c r="E43" s="56"/>
      <c r="F43" s="59"/>
      <c r="G43" s="79"/>
      <c r="H43" s="80"/>
      <c r="I43" s="89"/>
      <c r="J43" s="90"/>
      <c r="K43" s="90"/>
      <c r="L43" s="63" t="n">
        <f aca="false">IF(K43&gt;=I43*0.1,J43+I43*0.1,J43+K43)</f>
        <v>0</v>
      </c>
      <c r="M43" s="64" t="n">
        <f aca="false">IF($G43="a",80,IF($G43="b",50,IF($G43="c",80,IF($G43="d",50,IF($G43="e",80,IF($G43="f",50,0))))))</f>
        <v>0</v>
      </c>
      <c r="N43" s="63" t="n">
        <f aca="false">L43*M43/100</f>
        <v>0</v>
      </c>
      <c r="O43" s="63" t="n">
        <f aca="false">IF($G43="a",150000,IF($G43="b",150000,IF($G43="c",187500,IF($G43="d",150000,IF($G43="e",150000,IF($G43="f",150000,0))))))</f>
        <v>0</v>
      </c>
      <c r="P43" s="63" t="n">
        <f aca="false">IF(N43&gt;=O43,O43,N43)</f>
        <v>0</v>
      </c>
      <c r="Q43" s="90"/>
      <c r="R43" s="90"/>
      <c r="S43" s="65" t="n">
        <f aca="false">Q43+R43</f>
        <v>0</v>
      </c>
      <c r="T43" s="66" t="n">
        <f aca="false">IF(P43+S43&lt;=L43,P43,IF(L43-S43&gt;=0,L43-S43,0))</f>
        <v>0</v>
      </c>
      <c r="U43" s="91"/>
      <c r="V43" s="66" t="n">
        <f aca="false">IF(U43&gt;=10000,10000,U43)</f>
        <v>0</v>
      </c>
      <c r="W43" s="92"/>
      <c r="X43" s="66" t="n">
        <f aca="false">IF(300*W43&gt;=1500,1500,300*W43)</f>
        <v>0</v>
      </c>
      <c r="Y43" s="69" t="n">
        <f aca="false">T43+V43+X43</f>
        <v>0</v>
      </c>
    </row>
    <row r="44" customFormat="false" ht="15" hidden="false" customHeight="false" outlineLevel="0" collapsed="false">
      <c r="A44" s="55"/>
      <c r="B44" s="56"/>
      <c r="C44" s="57"/>
      <c r="D44" s="78"/>
      <c r="E44" s="56"/>
      <c r="F44" s="59"/>
      <c r="G44" s="79"/>
      <c r="H44" s="80"/>
      <c r="I44" s="89"/>
      <c r="J44" s="90"/>
      <c r="K44" s="90"/>
      <c r="L44" s="63" t="n">
        <f aca="false">IF(K44&gt;=I44*0.1,J44+I44*0.1,J44+K44)</f>
        <v>0</v>
      </c>
      <c r="M44" s="64" t="n">
        <f aca="false">IF($G44="a",80,IF($G44="b",50,IF($G44="c",80,IF($G44="d",50,IF($G44="e",80,IF($G44="f",50,0))))))</f>
        <v>0</v>
      </c>
      <c r="N44" s="63" t="n">
        <f aca="false">L44*M44/100</f>
        <v>0</v>
      </c>
      <c r="O44" s="63" t="n">
        <f aca="false">IF($G44="a",150000,IF($G44="b",150000,IF($G44="c",187500,IF($G44="d",150000,IF($G44="e",150000,IF($G44="f",150000,0))))))</f>
        <v>0</v>
      </c>
      <c r="P44" s="63" t="n">
        <f aca="false">IF(N44&gt;=O44,O44,N44)</f>
        <v>0</v>
      </c>
      <c r="Q44" s="90"/>
      <c r="R44" s="90"/>
      <c r="S44" s="65" t="n">
        <f aca="false">Q44+R44</f>
        <v>0</v>
      </c>
      <c r="T44" s="66" t="n">
        <f aca="false">IF(P44+S44&lt;=L44,P44,IF(L44-S44&gt;=0,L44-S44,0))</f>
        <v>0</v>
      </c>
      <c r="U44" s="91"/>
      <c r="V44" s="66" t="n">
        <f aca="false">IF(U44&gt;=10000,10000,U44)</f>
        <v>0</v>
      </c>
      <c r="W44" s="92"/>
      <c r="X44" s="66" t="n">
        <f aca="false">IF(300*W44&gt;=1500,1500,300*W44)</f>
        <v>0</v>
      </c>
      <c r="Y44" s="69" t="n">
        <f aca="false">T44+V44+X44</f>
        <v>0</v>
      </c>
    </row>
    <row r="45" customFormat="false" ht="15" hidden="false" customHeight="false" outlineLevel="0" collapsed="false">
      <c r="A45" s="55"/>
      <c r="B45" s="56"/>
      <c r="C45" s="57"/>
      <c r="D45" s="78"/>
      <c r="E45" s="56"/>
      <c r="F45" s="59"/>
      <c r="G45" s="79"/>
      <c r="H45" s="80"/>
      <c r="I45" s="89"/>
      <c r="J45" s="90"/>
      <c r="K45" s="90"/>
      <c r="L45" s="63" t="n">
        <f aca="false">IF(K45&gt;=I45*0.1,J45+I45*0.1,J45+K45)</f>
        <v>0</v>
      </c>
      <c r="M45" s="64" t="n">
        <f aca="false">IF($G45="a",80,IF($G45="b",50,IF($G45="c",80,IF($G45="d",50,IF($G45="e",80,IF($G45="f",50,0))))))</f>
        <v>0</v>
      </c>
      <c r="N45" s="63" t="n">
        <f aca="false">L45*M45/100</f>
        <v>0</v>
      </c>
      <c r="O45" s="63" t="n">
        <f aca="false">IF($G45="a",150000,IF($G45="b",150000,IF($G45="c",187500,IF($G45="d",150000,IF($G45="e",150000,IF($G45="f",150000,0))))))</f>
        <v>0</v>
      </c>
      <c r="P45" s="63" t="n">
        <f aca="false">IF(N45&gt;=O45,O45,N45)</f>
        <v>0</v>
      </c>
      <c r="Q45" s="90"/>
      <c r="R45" s="90"/>
      <c r="S45" s="65" t="n">
        <f aca="false">Q45+R45</f>
        <v>0</v>
      </c>
      <c r="T45" s="66" t="n">
        <f aca="false">IF(P45+S45&lt;=L45,P45,IF(L45-S45&gt;=0,L45-S45,0))</f>
        <v>0</v>
      </c>
      <c r="U45" s="91"/>
      <c r="V45" s="66" t="n">
        <f aca="false">IF(U45&gt;=10000,10000,U45)</f>
        <v>0</v>
      </c>
      <c r="W45" s="92"/>
      <c r="X45" s="66" t="n">
        <f aca="false">IF(300*W45&gt;=1500,1500,300*W45)</f>
        <v>0</v>
      </c>
      <c r="Y45" s="69" t="n">
        <f aca="false">T45+V45+X45</f>
        <v>0</v>
      </c>
    </row>
    <row r="46" customFormat="false" ht="15" hidden="false" customHeight="false" outlineLevel="0" collapsed="false">
      <c r="A46" s="55"/>
      <c r="B46" s="56"/>
      <c r="C46" s="57"/>
      <c r="D46" s="78"/>
      <c r="E46" s="56"/>
      <c r="F46" s="59"/>
      <c r="G46" s="79"/>
      <c r="H46" s="80"/>
      <c r="I46" s="89"/>
      <c r="J46" s="90"/>
      <c r="K46" s="90"/>
      <c r="L46" s="63" t="n">
        <f aca="false">IF(K46&gt;=I46*0.1,J46+I46*0.1,J46+K46)</f>
        <v>0</v>
      </c>
      <c r="M46" s="64" t="n">
        <f aca="false">IF($G46="a",80,IF($G46="b",50,IF($G46="c",80,IF($G46="d",50,IF($G46="e",80,IF($G46="f",50,0))))))</f>
        <v>0</v>
      </c>
      <c r="N46" s="63" t="n">
        <f aca="false">L46*M46/100</f>
        <v>0</v>
      </c>
      <c r="O46" s="63" t="n">
        <f aca="false">IF($G46="a",150000,IF($G46="b",150000,IF($G46="c",187500,IF($G46="d",150000,IF($G46="e",150000,IF($G46="f",150000,0))))))</f>
        <v>0</v>
      </c>
      <c r="P46" s="63" t="n">
        <f aca="false">IF(N46&gt;=O46,O46,N46)</f>
        <v>0</v>
      </c>
      <c r="Q46" s="90"/>
      <c r="R46" s="90"/>
      <c r="S46" s="65" t="n">
        <f aca="false">Q46+R46</f>
        <v>0</v>
      </c>
      <c r="T46" s="66" t="n">
        <f aca="false">IF(P46+S46&lt;=L46,P46,IF(L46-S46&gt;=0,L46-S46,0))</f>
        <v>0</v>
      </c>
      <c r="U46" s="91"/>
      <c r="V46" s="66" t="n">
        <f aca="false">IF(U46&gt;=10000,10000,U46)</f>
        <v>0</v>
      </c>
      <c r="W46" s="92"/>
      <c r="X46" s="66" t="n">
        <f aca="false">IF(300*W46&gt;=1500,1500,300*W46)</f>
        <v>0</v>
      </c>
      <c r="Y46" s="69" t="n">
        <f aca="false">T46+V46+X46</f>
        <v>0</v>
      </c>
    </row>
    <row r="47" customFormat="false" ht="15" hidden="false" customHeight="false" outlineLevel="0" collapsed="false">
      <c r="A47" s="55"/>
      <c r="B47" s="56"/>
      <c r="C47" s="57"/>
      <c r="D47" s="78"/>
      <c r="E47" s="56"/>
      <c r="F47" s="59"/>
      <c r="G47" s="79"/>
      <c r="H47" s="80"/>
      <c r="I47" s="89"/>
      <c r="J47" s="90"/>
      <c r="K47" s="90"/>
      <c r="L47" s="63" t="n">
        <f aca="false">IF(K47&gt;=I47*0.1,J47+I47*0.1,J47+K47)</f>
        <v>0</v>
      </c>
      <c r="M47" s="64" t="n">
        <f aca="false">IF($G47="a",80,IF($G47="b",50,IF($G47="c",80,IF($G47="d",50,IF($G47="e",80,IF($G47="f",50,0))))))</f>
        <v>0</v>
      </c>
      <c r="N47" s="63" t="n">
        <f aca="false">L47*M47/100</f>
        <v>0</v>
      </c>
      <c r="O47" s="63" t="n">
        <f aca="false">IF($G47="a",150000,IF($G47="b",150000,IF($G47="c",187500,IF($G47="d",150000,IF($G47="e",150000,IF($G47="f",150000,0))))))</f>
        <v>0</v>
      </c>
      <c r="P47" s="63" t="n">
        <f aca="false">IF(N47&gt;=O47,O47,N47)</f>
        <v>0</v>
      </c>
      <c r="Q47" s="90"/>
      <c r="R47" s="90"/>
      <c r="S47" s="65" t="n">
        <f aca="false">Q47+R47</f>
        <v>0</v>
      </c>
      <c r="T47" s="66" t="n">
        <f aca="false">IF(P47+S47&lt;=L47,P47,IF(L47-S47&gt;=0,L47-S47,0))</f>
        <v>0</v>
      </c>
      <c r="U47" s="91"/>
      <c r="V47" s="66" t="n">
        <f aca="false">IF(U47&gt;=10000,10000,U47)</f>
        <v>0</v>
      </c>
      <c r="W47" s="92"/>
      <c r="X47" s="66" t="n">
        <f aca="false">IF(300*W47&gt;=1500,1500,300*W47)</f>
        <v>0</v>
      </c>
      <c r="Y47" s="69" t="n">
        <f aca="false">T47+V47+X47</f>
        <v>0</v>
      </c>
    </row>
    <row r="48" customFormat="false" ht="15" hidden="false" customHeight="false" outlineLevel="0" collapsed="false">
      <c r="A48" s="55"/>
      <c r="B48" s="56"/>
      <c r="C48" s="57"/>
      <c r="D48" s="78"/>
      <c r="E48" s="56"/>
      <c r="F48" s="59"/>
      <c r="G48" s="79"/>
      <c r="H48" s="80"/>
      <c r="I48" s="89"/>
      <c r="J48" s="90"/>
      <c r="K48" s="90"/>
      <c r="L48" s="63" t="n">
        <f aca="false">IF(K48&gt;=I48*0.1,J48+I48*0.1,J48+K48)</f>
        <v>0</v>
      </c>
      <c r="M48" s="64" t="n">
        <f aca="false">IF($G48="a",80,IF($G48="b",50,IF($G48="c",80,IF($G48="d",50,IF($G48="e",80,IF($G48="f",50,0))))))</f>
        <v>0</v>
      </c>
      <c r="N48" s="63" t="n">
        <f aca="false">L48*M48/100</f>
        <v>0</v>
      </c>
      <c r="O48" s="63" t="n">
        <f aca="false">IF($G48="a",150000,IF($G48="b",150000,IF($G48="c",187500,IF($G48="d",150000,IF($G48="e",150000,IF($G48="f",150000,0))))))</f>
        <v>0</v>
      </c>
      <c r="P48" s="63" t="n">
        <f aca="false">IF(N48&gt;=O48,O48,N48)</f>
        <v>0</v>
      </c>
      <c r="Q48" s="90"/>
      <c r="R48" s="90"/>
      <c r="S48" s="65" t="n">
        <f aca="false">Q48+R48</f>
        <v>0</v>
      </c>
      <c r="T48" s="66" t="n">
        <f aca="false">IF(P48+S48&lt;=L48,P48,IF(L48-S48&gt;=0,L48-S48,0))</f>
        <v>0</v>
      </c>
      <c r="U48" s="91"/>
      <c r="V48" s="66" t="n">
        <f aca="false">IF(U48&gt;=10000,10000,U48)</f>
        <v>0</v>
      </c>
      <c r="W48" s="92"/>
      <c r="X48" s="66" t="n">
        <f aca="false">IF(300*W48&gt;=1500,1500,300*W48)</f>
        <v>0</v>
      </c>
      <c r="Y48" s="69" t="n">
        <f aca="false">T48+V48+X48</f>
        <v>0</v>
      </c>
    </row>
    <row r="49" customFormat="false" ht="15" hidden="false" customHeight="false" outlineLevel="0" collapsed="false">
      <c r="A49" s="55"/>
      <c r="B49" s="56"/>
      <c r="C49" s="57"/>
      <c r="D49" s="78"/>
      <c r="E49" s="56"/>
      <c r="F49" s="59"/>
      <c r="G49" s="79"/>
      <c r="H49" s="80"/>
      <c r="I49" s="89"/>
      <c r="J49" s="90"/>
      <c r="K49" s="90"/>
      <c r="L49" s="63" t="n">
        <f aca="false">IF(K49&gt;=I49*0.1,J49+I49*0.1,J49+K49)</f>
        <v>0</v>
      </c>
      <c r="M49" s="64" t="n">
        <f aca="false">IF($G49="a",80,IF($G49="b",50,IF($G49="c",80,IF($G49="d",50,IF($G49="e",80,IF($G49="f",50,0))))))</f>
        <v>0</v>
      </c>
      <c r="N49" s="63" t="n">
        <f aca="false">L49*M49/100</f>
        <v>0</v>
      </c>
      <c r="O49" s="63" t="n">
        <f aca="false">IF($G49="a",150000,IF($G49="b",150000,IF($G49="c",187500,IF($G49="d",150000,IF($G49="e",150000,IF($G49="f",150000,0))))))</f>
        <v>0</v>
      </c>
      <c r="P49" s="63" t="n">
        <f aca="false">IF(N49&gt;=O49,O49,N49)</f>
        <v>0</v>
      </c>
      <c r="Q49" s="90"/>
      <c r="R49" s="90"/>
      <c r="S49" s="65" t="n">
        <f aca="false">Q49+R49</f>
        <v>0</v>
      </c>
      <c r="T49" s="66" t="n">
        <f aca="false">IF(P49+S49&lt;=L49,P49,IF(L49-S49&gt;=0,L49-S49,0))</f>
        <v>0</v>
      </c>
      <c r="U49" s="91"/>
      <c r="V49" s="66" t="n">
        <f aca="false">IF(U49&gt;=10000,10000,U49)</f>
        <v>0</v>
      </c>
      <c r="W49" s="92"/>
      <c r="X49" s="66" t="n">
        <f aca="false">IF(300*W49&gt;=1500,1500,300*W49)</f>
        <v>0</v>
      </c>
      <c r="Y49" s="69" t="n">
        <f aca="false">T49+V49+X49</f>
        <v>0</v>
      </c>
    </row>
    <row r="50" customFormat="false" ht="15" hidden="false" customHeight="false" outlineLevel="0" collapsed="false">
      <c r="A50" s="55"/>
      <c r="B50" s="56"/>
      <c r="C50" s="57"/>
      <c r="D50" s="78"/>
      <c r="E50" s="56"/>
      <c r="F50" s="59"/>
      <c r="G50" s="79"/>
      <c r="H50" s="80"/>
      <c r="I50" s="89"/>
      <c r="J50" s="90"/>
      <c r="K50" s="90"/>
      <c r="L50" s="63" t="n">
        <f aca="false">IF(K50&gt;=I50*0.1,J50+I50*0.1,J50+K50)</f>
        <v>0</v>
      </c>
      <c r="M50" s="64" t="n">
        <f aca="false">IF($G50="a",80,IF($G50="b",50,IF($G50="c",80,IF($G50="d",50,IF($G50="e",80,IF($G50="f",50,0))))))</f>
        <v>0</v>
      </c>
      <c r="N50" s="63" t="n">
        <f aca="false">L50*M50/100</f>
        <v>0</v>
      </c>
      <c r="O50" s="63" t="n">
        <f aca="false">IF($G50="a",150000,IF($G50="b",150000,IF($G50="c",187500,IF($G50="d",150000,IF($G50="e",150000,IF($G50="f",150000,0))))))</f>
        <v>0</v>
      </c>
      <c r="P50" s="63" t="n">
        <f aca="false">IF(N50&gt;=O50,O50,N50)</f>
        <v>0</v>
      </c>
      <c r="Q50" s="90"/>
      <c r="R50" s="90"/>
      <c r="S50" s="65" t="n">
        <f aca="false">Q50+R50</f>
        <v>0</v>
      </c>
      <c r="T50" s="66" t="n">
        <f aca="false">IF(P50+S50&lt;=L50,P50,IF(L50-S50&gt;=0,L50-S50,0))</f>
        <v>0</v>
      </c>
      <c r="U50" s="91"/>
      <c r="V50" s="66" t="n">
        <f aca="false">IF(U50&gt;=10000,10000,U50)</f>
        <v>0</v>
      </c>
      <c r="W50" s="92"/>
      <c r="X50" s="66" t="n">
        <f aca="false">IF(300*W50&gt;=1500,1500,300*W50)</f>
        <v>0</v>
      </c>
      <c r="Y50" s="69" t="n">
        <f aca="false">T50+V50+X50</f>
        <v>0</v>
      </c>
    </row>
    <row r="51" customFormat="false" ht="15" hidden="false" customHeight="false" outlineLevel="0" collapsed="false">
      <c r="A51" s="55"/>
      <c r="B51" s="56"/>
      <c r="C51" s="57"/>
      <c r="D51" s="78"/>
      <c r="E51" s="56"/>
      <c r="F51" s="59"/>
      <c r="G51" s="79"/>
      <c r="H51" s="80"/>
      <c r="I51" s="89"/>
      <c r="J51" s="90"/>
      <c r="K51" s="90"/>
      <c r="L51" s="63" t="n">
        <f aca="false">IF(K51&gt;=I51*0.1,J51+I51*0.1,J51+K51)</f>
        <v>0</v>
      </c>
      <c r="M51" s="64" t="n">
        <f aca="false">IF($G51="a",80,IF($G51="b",50,IF($G51="c",80,IF($G51="d",50,IF($G51="e",80,IF($G51="f",50,0))))))</f>
        <v>0</v>
      </c>
      <c r="N51" s="63" t="n">
        <f aca="false">L51*M51/100</f>
        <v>0</v>
      </c>
      <c r="O51" s="63" t="n">
        <f aca="false">IF($G51="a",150000,IF($G51="b",150000,IF($G51="c",187500,IF($G51="d",150000,IF($G51="e",150000,IF($G51="f",150000,0))))))</f>
        <v>0</v>
      </c>
      <c r="P51" s="63" t="n">
        <f aca="false">IF(N51&gt;=O51,O51,N51)</f>
        <v>0</v>
      </c>
      <c r="Q51" s="90"/>
      <c r="R51" s="90"/>
      <c r="S51" s="65" t="n">
        <f aca="false">Q51+R51</f>
        <v>0</v>
      </c>
      <c r="T51" s="66" t="n">
        <f aca="false">IF(P51+S51&lt;=L51,P51,IF(L51-S51&gt;=0,L51-S51,0))</f>
        <v>0</v>
      </c>
      <c r="U51" s="91"/>
      <c r="V51" s="66" t="n">
        <f aca="false">IF(U51&gt;=10000,10000,U51)</f>
        <v>0</v>
      </c>
      <c r="W51" s="92"/>
      <c r="X51" s="66" t="n">
        <f aca="false">IF(300*W51&gt;=1500,1500,300*W51)</f>
        <v>0</v>
      </c>
      <c r="Y51" s="69" t="n">
        <f aca="false">T51+V51+X51</f>
        <v>0</v>
      </c>
    </row>
    <row r="52" customFormat="false" ht="15" hidden="false" customHeight="false" outlineLevel="0" collapsed="false">
      <c r="A52" s="55"/>
      <c r="B52" s="56"/>
      <c r="C52" s="57"/>
      <c r="D52" s="78"/>
      <c r="E52" s="56"/>
      <c r="F52" s="59"/>
      <c r="G52" s="79"/>
      <c r="H52" s="80"/>
      <c r="I52" s="89"/>
      <c r="J52" s="90"/>
      <c r="K52" s="90"/>
      <c r="L52" s="63" t="n">
        <f aca="false">IF(K52&gt;=I52*0.1,J52+I52*0.1,J52+K52)</f>
        <v>0</v>
      </c>
      <c r="M52" s="64" t="n">
        <f aca="false">IF($G52="a",80,IF($G52="b",50,IF($G52="c",80,IF($G52="d",50,IF($G52="e",80,IF($G52="f",50,0))))))</f>
        <v>0</v>
      </c>
      <c r="N52" s="63" t="n">
        <f aca="false">L52*M52/100</f>
        <v>0</v>
      </c>
      <c r="O52" s="63" t="n">
        <f aca="false">IF($G52="a",150000,IF($G52="b",150000,IF($G52="c",187500,IF($G52="d",150000,IF($G52="e",150000,IF($G52="f",150000,0))))))</f>
        <v>0</v>
      </c>
      <c r="P52" s="63" t="n">
        <f aca="false">IF(N52&gt;=O52,O52,N52)</f>
        <v>0</v>
      </c>
      <c r="Q52" s="90"/>
      <c r="R52" s="90"/>
      <c r="S52" s="65" t="n">
        <f aca="false">Q52+R52</f>
        <v>0</v>
      </c>
      <c r="T52" s="66" t="n">
        <f aca="false">IF(P52+S52&lt;=L52,P52,IF(L52-S52&gt;=0,L52-S52,0))</f>
        <v>0</v>
      </c>
      <c r="U52" s="91"/>
      <c r="V52" s="66" t="n">
        <f aca="false">IF(U52&gt;=10000,10000,U52)</f>
        <v>0</v>
      </c>
      <c r="W52" s="92"/>
      <c r="X52" s="66" t="n">
        <f aca="false">IF(300*W52&gt;=1500,1500,300*W52)</f>
        <v>0</v>
      </c>
      <c r="Y52" s="69" t="n">
        <f aca="false">T52+V52+X52</f>
        <v>0</v>
      </c>
    </row>
    <row r="53" customFormat="false" ht="15" hidden="false" customHeight="false" outlineLevel="0" collapsed="false">
      <c r="A53" s="55"/>
      <c r="B53" s="56"/>
      <c r="C53" s="57"/>
      <c r="D53" s="78"/>
      <c r="E53" s="56"/>
      <c r="F53" s="59"/>
      <c r="G53" s="79"/>
      <c r="H53" s="80"/>
      <c r="I53" s="89"/>
      <c r="J53" s="90"/>
      <c r="K53" s="90"/>
      <c r="L53" s="63" t="n">
        <f aca="false">IF(K53&gt;=I53*0.1,J53+I53*0.1,J53+K53)</f>
        <v>0</v>
      </c>
      <c r="M53" s="64" t="n">
        <f aca="false">IF($G53="a",80,IF($G53="b",50,IF($G53="c",80,IF($G53="d",50,IF($G53="e",80,IF($G53="f",50,0))))))</f>
        <v>0</v>
      </c>
      <c r="N53" s="63" t="n">
        <f aca="false">L53*M53/100</f>
        <v>0</v>
      </c>
      <c r="O53" s="63" t="n">
        <f aca="false">IF($G53="a",150000,IF($G53="b",150000,IF($G53="c",187500,IF($G53="d",150000,IF($G53="e",150000,IF($G53="f",150000,0))))))</f>
        <v>0</v>
      </c>
      <c r="P53" s="63" t="n">
        <f aca="false">IF(N53&gt;=O53,O53,N53)</f>
        <v>0</v>
      </c>
      <c r="Q53" s="90"/>
      <c r="R53" s="90"/>
      <c r="S53" s="65" t="n">
        <f aca="false">Q53+R53</f>
        <v>0</v>
      </c>
      <c r="T53" s="66" t="n">
        <f aca="false">IF(P53+S53&lt;=L53,P53,IF(L53-S53&gt;=0,L53-S53,0))</f>
        <v>0</v>
      </c>
      <c r="U53" s="91"/>
      <c r="V53" s="66" t="n">
        <f aca="false">IF(U53&gt;=10000,10000,U53)</f>
        <v>0</v>
      </c>
      <c r="W53" s="92"/>
      <c r="X53" s="66" t="n">
        <f aca="false">IF(300*W53&gt;=1500,1500,300*W53)</f>
        <v>0</v>
      </c>
      <c r="Y53" s="69" t="n">
        <f aca="false">T53+V53+X53</f>
        <v>0</v>
      </c>
    </row>
    <row r="54" customFormat="false" ht="15" hidden="false" customHeight="false" outlineLevel="0" collapsed="false">
      <c r="A54" s="55"/>
      <c r="B54" s="56"/>
      <c r="C54" s="57"/>
      <c r="D54" s="78"/>
      <c r="E54" s="56"/>
      <c r="F54" s="59"/>
      <c r="G54" s="79"/>
      <c r="H54" s="80"/>
      <c r="I54" s="89"/>
      <c r="J54" s="90"/>
      <c r="K54" s="90"/>
      <c r="L54" s="63" t="n">
        <f aca="false">IF(K54&gt;=I54*0.1,J54+I54*0.1,J54+K54)</f>
        <v>0</v>
      </c>
      <c r="M54" s="64" t="n">
        <f aca="false">IF($G54="a",80,IF($G54="b",50,IF($G54="c",80,IF($G54="d",50,IF($G54="e",80,IF($G54="f",50,0))))))</f>
        <v>0</v>
      </c>
      <c r="N54" s="63" t="n">
        <f aca="false">L54*M54/100</f>
        <v>0</v>
      </c>
      <c r="O54" s="63" t="n">
        <f aca="false">IF($G54="a",150000,IF($G54="b",150000,IF($G54="c",187500,IF($G54="d",150000,IF($G54="e",150000,IF($G54="f",150000,0))))))</f>
        <v>0</v>
      </c>
      <c r="P54" s="63" t="n">
        <f aca="false">IF(N54&gt;=O54,O54,N54)</f>
        <v>0</v>
      </c>
      <c r="Q54" s="90"/>
      <c r="R54" s="90"/>
      <c r="S54" s="65" t="n">
        <f aca="false">Q54+R54</f>
        <v>0</v>
      </c>
      <c r="T54" s="66" t="n">
        <f aca="false">IF(P54+S54&lt;=L54,P54,IF(L54-S54&gt;=0,L54-S54,0))</f>
        <v>0</v>
      </c>
      <c r="U54" s="91"/>
      <c r="V54" s="66" t="n">
        <f aca="false">IF(U54&gt;=10000,10000,U54)</f>
        <v>0</v>
      </c>
      <c r="W54" s="92"/>
      <c r="X54" s="66" t="n">
        <f aca="false">IF(300*W54&gt;=1500,1500,300*W54)</f>
        <v>0</v>
      </c>
      <c r="Y54" s="69" t="n">
        <f aca="false">T54+V54+X54</f>
        <v>0</v>
      </c>
    </row>
    <row r="55" customFormat="false" ht="15" hidden="false" customHeight="false" outlineLevel="0" collapsed="false">
      <c r="A55" s="55"/>
      <c r="B55" s="56"/>
      <c r="C55" s="57"/>
      <c r="D55" s="78"/>
      <c r="E55" s="56"/>
      <c r="F55" s="59"/>
      <c r="G55" s="79"/>
      <c r="H55" s="80"/>
      <c r="I55" s="89"/>
      <c r="J55" s="90"/>
      <c r="K55" s="90"/>
      <c r="L55" s="63" t="n">
        <f aca="false">IF(K55&gt;=I55*0.1,J55+I55*0.1,J55+K55)</f>
        <v>0</v>
      </c>
      <c r="M55" s="64" t="n">
        <f aca="false">IF($G55="a",80,IF($G55="b",50,IF($G55="c",80,IF($G55="d",50,IF($G55="e",80,IF($G55="f",50,0))))))</f>
        <v>0</v>
      </c>
      <c r="N55" s="63" t="n">
        <f aca="false">L55*M55/100</f>
        <v>0</v>
      </c>
      <c r="O55" s="63" t="n">
        <f aca="false">IF($G55="a",150000,IF($G55="b",150000,IF($G55="c",187500,IF($G55="d",150000,IF($G55="e",150000,IF($G55="f",150000,0))))))</f>
        <v>0</v>
      </c>
      <c r="P55" s="63" t="n">
        <f aca="false">IF(N55&gt;=O55,O55,N55)</f>
        <v>0</v>
      </c>
      <c r="Q55" s="90"/>
      <c r="R55" s="90"/>
      <c r="S55" s="65" t="n">
        <f aca="false">Q55+R55</f>
        <v>0</v>
      </c>
      <c r="T55" s="66" t="n">
        <f aca="false">IF(P55+S55&lt;=L55,P55,IF(L55-S55&gt;=0,L55-S55,0))</f>
        <v>0</v>
      </c>
      <c r="U55" s="91"/>
      <c r="V55" s="66" t="n">
        <f aca="false">IF(U55&gt;=10000,10000,U55)</f>
        <v>0</v>
      </c>
      <c r="W55" s="92"/>
      <c r="X55" s="66" t="n">
        <f aca="false">IF(300*W55&gt;=1500,1500,300*W55)</f>
        <v>0</v>
      </c>
      <c r="Y55" s="69" t="n">
        <f aca="false">T55+V55+X55</f>
        <v>0</v>
      </c>
    </row>
    <row r="56" customFormat="false" ht="15" hidden="false" customHeight="false" outlineLevel="0" collapsed="false">
      <c r="A56" s="55"/>
      <c r="B56" s="56"/>
      <c r="C56" s="57"/>
      <c r="D56" s="78"/>
      <c r="E56" s="56"/>
      <c r="F56" s="59"/>
      <c r="G56" s="79"/>
      <c r="H56" s="80"/>
      <c r="I56" s="89"/>
      <c r="J56" s="90"/>
      <c r="K56" s="90"/>
      <c r="L56" s="63" t="n">
        <f aca="false">IF(K56&gt;=I56*0.1,J56+I56*0.1,J56+K56)</f>
        <v>0</v>
      </c>
      <c r="M56" s="64" t="n">
        <f aca="false">IF($G56="a",80,IF($G56="b",50,IF($G56="c",80,IF($G56="d",50,IF($G56="e",80,IF($G56="f",50,0))))))</f>
        <v>0</v>
      </c>
      <c r="N56" s="63" t="n">
        <f aca="false">L56*M56/100</f>
        <v>0</v>
      </c>
      <c r="O56" s="63" t="n">
        <f aca="false">IF($G56="a",150000,IF($G56="b",150000,IF($G56="c",187500,IF($G56="d",150000,IF($G56="e",150000,IF($G56="f",150000,0))))))</f>
        <v>0</v>
      </c>
      <c r="P56" s="63" t="n">
        <f aca="false">IF(N56&gt;=O56,O56,N56)</f>
        <v>0</v>
      </c>
      <c r="Q56" s="90"/>
      <c r="R56" s="90"/>
      <c r="S56" s="65" t="n">
        <f aca="false">Q56+R56</f>
        <v>0</v>
      </c>
      <c r="T56" s="66" t="n">
        <f aca="false">IF(P56+S56&lt;=L56,P56,IF(L56-S56&gt;=0,L56-S56,0))</f>
        <v>0</v>
      </c>
      <c r="U56" s="91"/>
      <c r="V56" s="66" t="n">
        <f aca="false">IF(U56&gt;=10000,10000,U56)</f>
        <v>0</v>
      </c>
      <c r="W56" s="92"/>
      <c r="X56" s="66" t="n">
        <f aca="false">IF(300*W56&gt;=1500,1500,300*W56)</f>
        <v>0</v>
      </c>
      <c r="Y56" s="69" t="n">
        <f aca="false">T56+V56+X56</f>
        <v>0</v>
      </c>
    </row>
    <row r="57" customFormat="false" ht="15" hidden="false" customHeight="false" outlineLevel="0" collapsed="false">
      <c r="A57" s="55"/>
      <c r="B57" s="56"/>
      <c r="C57" s="57"/>
      <c r="D57" s="78"/>
      <c r="E57" s="56"/>
      <c r="F57" s="59"/>
      <c r="G57" s="79"/>
      <c r="H57" s="80"/>
      <c r="I57" s="89"/>
      <c r="J57" s="90"/>
      <c r="K57" s="90"/>
      <c r="L57" s="63" t="n">
        <f aca="false">IF(K57&gt;=I57*0.1,J57+I57*0.1,J57+K57)</f>
        <v>0</v>
      </c>
      <c r="M57" s="64" t="n">
        <f aca="false">IF($G57="a",80,IF($G57="b",50,IF($G57="c",80,IF($G57="d",50,IF($G57="e",80,IF($G57="f",50,0))))))</f>
        <v>0</v>
      </c>
      <c r="N57" s="63" t="n">
        <f aca="false">L57*M57/100</f>
        <v>0</v>
      </c>
      <c r="O57" s="63" t="n">
        <f aca="false">IF($G57="a",150000,IF($G57="b",150000,IF($G57="c",187500,IF($G57="d",150000,IF($G57="e",150000,IF($G57="f",150000,0))))))</f>
        <v>0</v>
      </c>
      <c r="P57" s="63" t="n">
        <f aca="false">IF(N57&gt;=O57,O57,N57)</f>
        <v>0</v>
      </c>
      <c r="Q57" s="90"/>
      <c r="R57" s="90"/>
      <c r="S57" s="65" t="n">
        <f aca="false">Q57+R57</f>
        <v>0</v>
      </c>
      <c r="T57" s="66" t="n">
        <f aca="false">IF(P57+S57&lt;=L57,P57,IF(L57-S57&gt;=0,L57-S57,0))</f>
        <v>0</v>
      </c>
      <c r="U57" s="91"/>
      <c r="V57" s="66" t="n">
        <f aca="false">IF(U57&gt;=10000,10000,U57)</f>
        <v>0</v>
      </c>
      <c r="W57" s="92"/>
      <c r="X57" s="66" t="n">
        <f aca="false">IF(300*W57&gt;=1500,1500,300*W57)</f>
        <v>0</v>
      </c>
      <c r="Y57" s="69" t="n">
        <f aca="false">T57+V57+X57</f>
        <v>0</v>
      </c>
    </row>
    <row r="58" customFormat="false" ht="15" hidden="false" customHeight="false" outlineLevel="0" collapsed="false">
      <c r="A58" s="55"/>
      <c r="B58" s="56"/>
      <c r="C58" s="57"/>
      <c r="D58" s="78"/>
      <c r="E58" s="56"/>
      <c r="F58" s="59"/>
      <c r="G58" s="79"/>
      <c r="H58" s="80"/>
      <c r="I58" s="89"/>
      <c r="J58" s="90"/>
      <c r="K58" s="90"/>
      <c r="L58" s="63" t="n">
        <f aca="false">IF(K58&gt;=I58*0.1,J58+I58*0.1,J58+K58)</f>
        <v>0</v>
      </c>
      <c r="M58" s="64" t="n">
        <f aca="false">IF($G58="a",80,IF($G58="b",50,IF($G58="c",80,IF($G58="d",50,IF($G58="e",80,IF($G58="f",50,0))))))</f>
        <v>0</v>
      </c>
      <c r="N58" s="63" t="n">
        <f aca="false">L58*M58/100</f>
        <v>0</v>
      </c>
      <c r="O58" s="63" t="n">
        <f aca="false">IF($G58="a",150000,IF($G58="b",150000,IF($G58="c",187500,IF($G58="d",150000,IF($G58="e",150000,IF($G58="f",150000,0))))))</f>
        <v>0</v>
      </c>
      <c r="P58" s="63" t="n">
        <f aca="false">IF(N58&gt;=O58,O58,N58)</f>
        <v>0</v>
      </c>
      <c r="Q58" s="90"/>
      <c r="R58" s="90"/>
      <c r="S58" s="65" t="n">
        <f aca="false">Q58+R58</f>
        <v>0</v>
      </c>
      <c r="T58" s="66" t="n">
        <f aca="false">IF(P58+S58&lt;=L58,P58,IF(L58-S58&gt;=0,L58-S58,0))</f>
        <v>0</v>
      </c>
      <c r="U58" s="91"/>
      <c r="V58" s="66" t="n">
        <f aca="false">IF(U58&gt;=10000,10000,U58)</f>
        <v>0</v>
      </c>
      <c r="W58" s="92"/>
      <c r="X58" s="66" t="n">
        <f aca="false">IF(300*W58&gt;=1500,1500,300*W58)</f>
        <v>0</v>
      </c>
      <c r="Y58" s="69" t="n">
        <f aca="false">T58+V58+X58</f>
        <v>0</v>
      </c>
    </row>
    <row r="59" customFormat="false" ht="15" hidden="false" customHeight="false" outlineLevel="0" collapsed="false">
      <c r="A59" s="55"/>
      <c r="B59" s="56"/>
      <c r="C59" s="57"/>
      <c r="D59" s="78"/>
      <c r="E59" s="56"/>
      <c r="F59" s="59"/>
      <c r="G59" s="79"/>
      <c r="H59" s="80"/>
      <c r="I59" s="89"/>
      <c r="J59" s="90"/>
      <c r="K59" s="90"/>
      <c r="L59" s="63" t="n">
        <f aca="false">IF(K59&gt;=I59*0.1,J59+I59*0.1,J59+K59)</f>
        <v>0</v>
      </c>
      <c r="M59" s="64" t="n">
        <f aca="false">IF($G59="a",80,IF($G59="b",50,IF($G59="c",80,IF($G59="d",50,IF($G59="e",80,IF($G59="f",50,0))))))</f>
        <v>0</v>
      </c>
      <c r="N59" s="63" t="n">
        <f aca="false">L59*M59/100</f>
        <v>0</v>
      </c>
      <c r="O59" s="63" t="n">
        <f aca="false">IF($G59="a",150000,IF($G59="b",150000,IF($G59="c",187500,IF($G59="d",150000,IF($G59="e",150000,IF($G59="f",150000,0))))))</f>
        <v>0</v>
      </c>
      <c r="P59" s="63" t="n">
        <f aca="false">IF(N59&gt;=O59,O59,N59)</f>
        <v>0</v>
      </c>
      <c r="Q59" s="90"/>
      <c r="R59" s="90"/>
      <c r="S59" s="65" t="n">
        <f aca="false">Q59+R59</f>
        <v>0</v>
      </c>
      <c r="T59" s="66" t="n">
        <f aca="false">IF(P59+S59&lt;=L59,P59,IF(L59-S59&gt;=0,L59-S59,0))</f>
        <v>0</v>
      </c>
      <c r="U59" s="91"/>
      <c r="V59" s="66" t="n">
        <f aca="false">IF(U59&gt;=10000,10000,U59)</f>
        <v>0</v>
      </c>
      <c r="W59" s="92"/>
      <c r="X59" s="66" t="n">
        <f aca="false">IF(300*W59&gt;=1500,1500,300*W59)</f>
        <v>0</v>
      </c>
      <c r="Y59" s="69" t="n">
        <f aca="false">T59+V59+X59</f>
        <v>0</v>
      </c>
    </row>
    <row r="60" customFormat="false" ht="15" hidden="false" customHeight="false" outlineLevel="0" collapsed="false">
      <c r="A60" s="55"/>
      <c r="B60" s="56"/>
      <c r="C60" s="57"/>
      <c r="D60" s="78"/>
      <c r="E60" s="56"/>
      <c r="F60" s="59"/>
      <c r="G60" s="79"/>
      <c r="H60" s="80"/>
      <c r="I60" s="89"/>
      <c r="J60" s="90"/>
      <c r="K60" s="90"/>
      <c r="L60" s="63" t="n">
        <f aca="false">IF(K60&gt;=I60*0.1,J60+I60*0.1,J60+K60)</f>
        <v>0</v>
      </c>
      <c r="M60" s="64" t="n">
        <f aca="false">IF($G60="a",80,IF($G60="b",50,IF($G60="c",80,IF($G60="d",50,IF($G60="e",80,IF($G60="f",50,0))))))</f>
        <v>0</v>
      </c>
      <c r="N60" s="63" t="n">
        <f aca="false">L60*M60/100</f>
        <v>0</v>
      </c>
      <c r="O60" s="63" t="n">
        <f aca="false">IF($G60="a",150000,IF($G60="b",150000,IF($G60="c",187500,IF($G60="d",150000,IF($G60="e",150000,IF($G60="f",150000,0))))))</f>
        <v>0</v>
      </c>
      <c r="P60" s="63" t="n">
        <f aca="false">IF(N60&gt;=O60,O60,N60)</f>
        <v>0</v>
      </c>
      <c r="Q60" s="90"/>
      <c r="R60" s="90"/>
      <c r="S60" s="65" t="n">
        <f aca="false">Q60+R60</f>
        <v>0</v>
      </c>
      <c r="T60" s="66" t="n">
        <f aca="false">IF(P60+S60&lt;=L60,P60,IF(L60-S60&gt;=0,L60-S60,0))</f>
        <v>0</v>
      </c>
      <c r="U60" s="91"/>
      <c r="V60" s="66" t="n">
        <f aca="false">IF(U60&gt;=10000,10000,U60)</f>
        <v>0</v>
      </c>
      <c r="W60" s="92"/>
      <c r="X60" s="66" t="n">
        <f aca="false">IF(300*W60&gt;=1500,1500,300*W60)</f>
        <v>0</v>
      </c>
      <c r="Y60" s="69" t="n">
        <f aca="false">T60+V60+X60</f>
        <v>0</v>
      </c>
    </row>
    <row r="61" customFormat="false" ht="15" hidden="false" customHeight="false" outlineLevel="0" collapsed="false">
      <c r="A61" s="55"/>
      <c r="B61" s="56"/>
      <c r="C61" s="57"/>
      <c r="D61" s="78"/>
      <c r="E61" s="56"/>
      <c r="F61" s="59"/>
      <c r="G61" s="79"/>
      <c r="H61" s="80"/>
      <c r="I61" s="89"/>
      <c r="J61" s="90"/>
      <c r="K61" s="90"/>
      <c r="L61" s="63" t="n">
        <f aca="false">IF(K61&gt;=I61*0.1,J61+I61*0.1,J61+K61)</f>
        <v>0</v>
      </c>
      <c r="M61" s="64" t="n">
        <f aca="false">IF($G61="a",80,IF($G61="b",50,IF($G61="c",80,IF($G61="d",50,IF($G61="e",80,IF($G61="f",50,0))))))</f>
        <v>0</v>
      </c>
      <c r="N61" s="63" t="n">
        <f aca="false">L61*M61/100</f>
        <v>0</v>
      </c>
      <c r="O61" s="63" t="n">
        <f aca="false">IF($G61="a",150000,IF($G61="b",150000,IF($G61="c",187500,IF($G61="d",150000,IF($G61="e",150000,IF($G61="f",150000,0))))))</f>
        <v>0</v>
      </c>
      <c r="P61" s="63" t="n">
        <f aca="false">IF(N61&gt;=O61,O61,N61)</f>
        <v>0</v>
      </c>
      <c r="Q61" s="90"/>
      <c r="R61" s="90"/>
      <c r="S61" s="65" t="n">
        <f aca="false">Q61+R61</f>
        <v>0</v>
      </c>
      <c r="T61" s="66" t="n">
        <f aca="false">IF(P61+S61&lt;=L61,P61,IF(L61-S61&gt;=0,L61-S61,0))</f>
        <v>0</v>
      </c>
      <c r="U61" s="91"/>
      <c r="V61" s="66" t="n">
        <f aca="false">IF(U61&gt;=10000,10000,U61)</f>
        <v>0</v>
      </c>
      <c r="W61" s="92"/>
      <c r="X61" s="66" t="n">
        <f aca="false">IF(300*W61&gt;=1500,1500,300*W61)</f>
        <v>0</v>
      </c>
      <c r="Y61" s="69" t="n">
        <f aca="false">T61+V61+X61</f>
        <v>0</v>
      </c>
    </row>
    <row r="62" customFormat="false" ht="15" hidden="false" customHeight="false" outlineLevel="0" collapsed="false">
      <c r="A62" s="55"/>
      <c r="B62" s="56"/>
      <c r="C62" s="57"/>
      <c r="D62" s="78"/>
      <c r="E62" s="56"/>
      <c r="F62" s="59"/>
      <c r="G62" s="79"/>
      <c r="H62" s="80"/>
      <c r="I62" s="89"/>
      <c r="J62" s="90"/>
      <c r="K62" s="90"/>
      <c r="L62" s="63" t="n">
        <f aca="false">IF(K62&gt;=I62*0.1,J62+I62*0.1,J62+K62)</f>
        <v>0</v>
      </c>
      <c r="M62" s="64" t="n">
        <f aca="false">IF($G62="a",80,IF($G62="b",50,IF($G62="c",80,IF($G62="d",50,IF($G62="e",80,IF($G62="f",50,0))))))</f>
        <v>0</v>
      </c>
      <c r="N62" s="63" t="n">
        <f aca="false">L62*M62/100</f>
        <v>0</v>
      </c>
      <c r="O62" s="63" t="n">
        <f aca="false">IF($G62="a",150000,IF($G62="b",150000,IF($G62="c",187500,IF($G62="d",150000,IF($G62="e",150000,IF($G62="f",150000,0))))))</f>
        <v>0</v>
      </c>
      <c r="P62" s="63" t="n">
        <f aca="false">IF(N62&gt;=O62,O62,N62)</f>
        <v>0</v>
      </c>
      <c r="Q62" s="90"/>
      <c r="R62" s="90"/>
      <c r="S62" s="65" t="n">
        <f aca="false">Q62+R62</f>
        <v>0</v>
      </c>
      <c r="T62" s="66" t="n">
        <f aca="false">IF(P62+S62&lt;=L62,P62,IF(L62-S62&gt;=0,L62-S62,0))</f>
        <v>0</v>
      </c>
      <c r="U62" s="91"/>
      <c r="V62" s="66" t="n">
        <f aca="false">IF(U62&gt;=10000,10000,U62)</f>
        <v>0</v>
      </c>
      <c r="W62" s="92"/>
      <c r="X62" s="66" t="n">
        <f aca="false">IF(300*W62&gt;=1500,1500,300*W62)</f>
        <v>0</v>
      </c>
      <c r="Y62" s="69" t="n">
        <f aca="false">T62+V62+X62</f>
        <v>0</v>
      </c>
    </row>
    <row r="63" customFormat="false" ht="15" hidden="false" customHeight="false" outlineLevel="0" collapsed="false">
      <c r="A63" s="55"/>
      <c r="B63" s="56"/>
      <c r="C63" s="57"/>
      <c r="D63" s="78"/>
      <c r="E63" s="56"/>
      <c r="F63" s="59"/>
      <c r="G63" s="79"/>
      <c r="H63" s="80"/>
      <c r="I63" s="89"/>
      <c r="J63" s="90"/>
      <c r="K63" s="90"/>
      <c r="L63" s="63" t="n">
        <f aca="false">IF(K63&gt;=I63*0.1,J63+I63*0.1,J63+K63)</f>
        <v>0</v>
      </c>
      <c r="M63" s="64" t="n">
        <f aca="false">IF($G63="a",80,IF($G63="b",50,IF($G63="c",80,IF($G63="d",50,IF($G63="e",80,IF($G63="f",50,0))))))</f>
        <v>0</v>
      </c>
      <c r="N63" s="63" t="n">
        <f aca="false">L63*M63/100</f>
        <v>0</v>
      </c>
      <c r="O63" s="63" t="n">
        <f aca="false">IF($G63="a",150000,IF($G63="b",150000,IF($G63="c",187500,IF($G63="d",150000,IF($G63="e",150000,IF($G63="f",150000,0))))))</f>
        <v>0</v>
      </c>
      <c r="P63" s="63" t="n">
        <f aca="false">IF(N63&gt;=O63,O63,N63)</f>
        <v>0</v>
      </c>
      <c r="Q63" s="90"/>
      <c r="R63" s="90"/>
      <c r="S63" s="65" t="n">
        <f aca="false">Q63+R63</f>
        <v>0</v>
      </c>
      <c r="T63" s="66" t="n">
        <f aca="false">IF(P63+S63&lt;=L63,P63,IF(L63-S63&gt;=0,L63-S63,0))</f>
        <v>0</v>
      </c>
      <c r="U63" s="91"/>
      <c r="V63" s="66" t="n">
        <f aca="false">IF(U63&gt;=10000,10000,U63)</f>
        <v>0</v>
      </c>
      <c r="W63" s="92"/>
      <c r="X63" s="66" t="n">
        <f aca="false">IF(300*W63&gt;=1500,1500,300*W63)</f>
        <v>0</v>
      </c>
      <c r="Y63" s="69" t="n">
        <f aca="false">T63+V63+X63</f>
        <v>0</v>
      </c>
    </row>
    <row r="64" customFormat="false" ht="15" hidden="false" customHeight="false" outlineLevel="0" collapsed="false">
      <c r="A64" s="55"/>
      <c r="B64" s="56"/>
      <c r="C64" s="57"/>
      <c r="D64" s="78"/>
      <c r="E64" s="56"/>
      <c r="F64" s="59"/>
      <c r="G64" s="79"/>
      <c r="H64" s="80"/>
      <c r="I64" s="89"/>
      <c r="J64" s="90"/>
      <c r="K64" s="90"/>
      <c r="L64" s="63" t="n">
        <f aca="false">IF(K64&gt;=I64*0.1,J64+I64*0.1,J64+K64)</f>
        <v>0</v>
      </c>
      <c r="M64" s="64" t="n">
        <f aca="false">IF($G64="a",80,IF($G64="b",50,IF($G64="c",80,IF($G64="d",50,IF($G64="e",80,IF($G64="f",50,0))))))</f>
        <v>0</v>
      </c>
      <c r="N64" s="63" t="n">
        <f aca="false">L64*M64/100</f>
        <v>0</v>
      </c>
      <c r="O64" s="63" t="n">
        <f aca="false">IF($G64="a",150000,IF($G64="b",150000,IF($G64="c",187500,IF($G64="d",150000,IF($G64="e",150000,IF($G64="f",150000,0))))))</f>
        <v>0</v>
      </c>
      <c r="P64" s="63" t="n">
        <f aca="false">IF(N64&gt;=O64,O64,N64)</f>
        <v>0</v>
      </c>
      <c r="Q64" s="90"/>
      <c r="R64" s="90"/>
      <c r="S64" s="65" t="n">
        <f aca="false">Q64+R64</f>
        <v>0</v>
      </c>
      <c r="T64" s="66" t="n">
        <f aca="false">IF(P64+S64&lt;=L64,P64,IF(L64-S64&gt;=0,L64-S64,0))</f>
        <v>0</v>
      </c>
      <c r="U64" s="91"/>
      <c r="V64" s="66" t="n">
        <f aca="false">IF(U64&gt;=10000,10000,U64)</f>
        <v>0</v>
      </c>
      <c r="W64" s="92"/>
      <c r="X64" s="66" t="n">
        <f aca="false">IF(300*W64&gt;=1500,1500,300*W64)</f>
        <v>0</v>
      </c>
      <c r="Y64" s="69" t="n">
        <f aca="false">T64+V64+X64</f>
        <v>0</v>
      </c>
    </row>
    <row r="65" customFormat="false" ht="15" hidden="false" customHeight="false" outlineLevel="0" collapsed="false">
      <c r="A65" s="55"/>
      <c r="B65" s="56"/>
      <c r="C65" s="57"/>
      <c r="D65" s="78"/>
      <c r="E65" s="56"/>
      <c r="F65" s="59"/>
      <c r="G65" s="79"/>
      <c r="H65" s="80"/>
      <c r="I65" s="89"/>
      <c r="J65" s="90"/>
      <c r="K65" s="90"/>
      <c r="L65" s="63" t="n">
        <f aca="false">IF(K65&gt;=I65*0.1,J65+I65*0.1,J65+K65)</f>
        <v>0</v>
      </c>
      <c r="M65" s="64" t="n">
        <f aca="false">IF($G65="a",80,IF($G65="b",50,IF($G65="c",80,IF($G65="d",50,IF($G65="e",80,IF($G65="f",50,0))))))</f>
        <v>0</v>
      </c>
      <c r="N65" s="63" t="n">
        <f aca="false">L65*M65/100</f>
        <v>0</v>
      </c>
      <c r="O65" s="63" t="n">
        <f aca="false">IF($G65="a",150000,IF($G65="b",150000,IF($G65="c",187500,IF($G65="d",150000,IF($G65="e",150000,IF($G65="f",150000,0))))))</f>
        <v>0</v>
      </c>
      <c r="P65" s="63" t="n">
        <f aca="false">IF(N65&gt;=O65,O65,N65)</f>
        <v>0</v>
      </c>
      <c r="Q65" s="90"/>
      <c r="R65" s="90"/>
      <c r="S65" s="65" t="n">
        <f aca="false">Q65+R65</f>
        <v>0</v>
      </c>
      <c r="T65" s="66" t="n">
        <f aca="false">IF(P65+S65&lt;=L65,P65,IF(L65-S65&gt;=0,L65-S65,0))</f>
        <v>0</v>
      </c>
      <c r="U65" s="91"/>
      <c r="V65" s="66" t="n">
        <f aca="false">IF(U65&gt;=10000,10000,U65)</f>
        <v>0</v>
      </c>
      <c r="W65" s="92"/>
      <c r="X65" s="66" t="n">
        <f aca="false">IF(300*W65&gt;=1500,1500,300*W65)</f>
        <v>0</v>
      </c>
      <c r="Y65" s="69" t="n">
        <f aca="false">T65+V65+X65</f>
        <v>0</v>
      </c>
    </row>
    <row r="66" customFormat="false" ht="15" hidden="false" customHeight="false" outlineLevel="0" collapsed="false">
      <c r="A66" s="55"/>
      <c r="B66" s="56"/>
      <c r="C66" s="57"/>
      <c r="D66" s="78"/>
      <c r="E66" s="56"/>
      <c r="F66" s="59"/>
      <c r="G66" s="79"/>
      <c r="H66" s="80"/>
      <c r="I66" s="89"/>
      <c r="J66" s="90"/>
      <c r="K66" s="90"/>
      <c r="L66" s="63" t="n">
        <f aca="false">IF(K66&gt;=I66*0.1,J66+I66*0.1,J66+K66)</f>
        <v>0</v>
      </c>
      <c r="M66" s="64" t="n">
        <f aca="false">IF($G66="a",80,IF($G66="b",50,IF($G66="c",80,IF($G66="d",50,IF($G66="e",80,IF($G66="f",50,0))))))</f>
        <v>0</v>
      </c>
      <c r="N66" s="63" t="n">
        <f aca="false">L66*M66/100</f>
        <v>0</v>
      </c>
      <c r="O66" s="63" t="n">
        <f aca="false">IF($G66="a",150000,IF($G66="b",150000,IF($G66="c",187500,IF($G66="d",150000,IF($G66="e",150000,IF($G66="f",150000,0))))))</f>
        <v>0</v>
      </c>
      <c r="P66" s="63" t="n">
        <f aca="false">IF(N66&gt;=O66,O66,N66)</f>
        <v>0</v>
      </c>
      <c r="Q66" s="90"/>
      <c r="R66" s="90"/>
      <c r="S66" s="65" t="n">
        <f aca="false">Q66+R66</f>
        <v>0</v>
      </c>
      <c r="T66" s="66" t="n">
        <f aca="false">IF(P66+S66&lt;=L66,P66,IF(L66-S66&gt;=0,L66-S66,0))</f>
        <v>0</v>
      </c>
      <c r="U66" s="91"/>
      <c r="V66" s="66" t="n">
        <f aca="false">IF(U66&gt;=10000,10000,U66)</f>
        <v>0</v>
      </c>
      <c r="W66" s="92"/>
      <c r="X66" s="66" t="n">
        <f aca="false">IF(300*W66&gt;=1500,1500,300*W66)</f>
        <v>0</v>
      </c>
      <c r="Y66" s="69" t="n">
        <f aca="false">T66+V66+X66</f>
        <v>0</v>
      </c>
    </row>
    <row r="67" customFormat="false" ht="15" hidden="false" customHeight="false" outlineLevel="0" collapsed="false">
      <c r="A67" s="55"/>
      <c r="B67" s="56"/>
      <c r="C67" s="57"/>
      <c r="D67" s="78"/>
      <c r="E67" s="56"/>
      <c r="F67" s="59"/>
      <c r="G67" s="79"/>
      <c r="H67" s="80"/>
      <c r="I67" s="89"/>
      <c r="J67" s="90"/>
      <c r="K67" s="90"/>
      <c r="L67" s="63" t="n">
        <f aca="false">IF(K67&gt;=I67*0.1,J67+I67*0.1,J67+K67)</f>
        <v>0</v>
      </c>
      <c r="M67" s="64" t="n">
        <f aca="false">IF($G67="a",80,IF($G67="b",50,IF($G67="c",80,IF($G67="d",50,IF($G67="e",80,IF($G67="f",50,0))))))</f>
        <v>0</v>
      </c>
      <c r="N67" s="63" t="n">
        <f aca="false">L67*M67/100</f>
        <v>0</v>
      </c>
      <c r="O67" s="63" t="n">
        <f aca="false">IF($G67="a",150000,IF($G67="b",150000,IF($G67="c",187500,IF($G67="d",150000,IF($G67="e",150000,IF($G67="f",150000,0))))))</f>
        <v>0</v>
      </c>
      <c r="P67" s="63" t="n">
        <f aca="false">IF(N67&gt;=O67,O67,N67)</f>
        <v>0</v>
      </c>
      <c r="Q67" s="90"/>
      <c r="R67" s="90"/>
      <c r="S67" s="65" t="n">
        <f aca="false">Q67+R67</f>
        <v>0</v>
      </c>
      <c r="T67" s="66" t="n">
        <f aca="false">IF(P67+S67&lt;=L67,P67,IF(L67-S67&gt;=0,L67-S67,0))</f>
        <v>0</v>
      </c>
      <c r="U67" s="91"/>
      <c r="V67" s="66" t="n">
        <f aca="false">IF(U67&gt;=10000,10000,U67)</f>
        <v>0</v>
      </c>
      <c r="W67" s="92"/>
      <c r="X67" s="66" t="n">
        <f aca="false">IF(300*W67&gt;=1500,1500,300*W67)</f>
        <v>0</v>
      </c>
      <c r="Y67" s="69" t="n">
        <f aca="false">T67+V67+X67</f>
        <v>0</v>
      </c>
    </row>
    <row r="68" customFormat="false" ht="15" hidden="false" customHeight="false" outlineLevel="0" collapsed="false">
      <c r="A68" s="55"/>
      <c r="B68" s="56"/>
      <c r="C68" s="57"/>
      <c r="D68" s="78"/>
      <c r="E68" s="56"/>
      <c r="F68" s="59"/>
      <c r="G68" s="79"/>
      <c r="H68" s="80"/>
      <c r="I68" s="89"/>
      <c r="J68" s="90"/>
      <c r="K68" s="90"/>
      <c r="L68" s="63" t="n">
        <f aca="false">IF(K68&gt;=I68*0.1,J68+I68*0.1,J68+K68)</f>
        <v>0</v>
      </c>
      <c r="M68" s="64" t="n">
        <f aca="false">IF($G68="a",80,IF($G68="b",50,IF($G68="c",80,IF($G68="d",50,IF($G68="e",80,IF($G68="f",50,0))))))</f>
        <v>0</v>
      </c>
      <c r="N68" s="63" t="n">
        <f aca="false">L68*M68/100</f>
        <v>0</v>
      </c>
      <c r="O68" s="63" t="n">
        <f aca="false">IF($G68="a",150000,IF($G68="b",150000,IF($G68="c",187500,IF($G68="d",150000,IF($G68="e",150000,IF($G68="f",150000,0))))))</f>
        <v>0</v>
      </c>
      <c r="P68" s="63" t="n">
        <f aca="false">IF(N68&gt;=O68,O68,N68)</f>
        <v>0</v>
      </c>
      <c r="Q68" s="90"/>
      <c r="R68" s="90"/>
      <c r="S68" s="65" t="n">
        <f aca="false">Q68+R68</f>
        <v>0</v>
      </c>
      <c r="T68" s="66" t="n">
        <f aca="false">IF(P68+S68&lt;=L68,P68,IF(L68-S68&gt;=0,L68-S68,0))</f>
        <v>0</v>
      </c>
      <c r="U68" s="91"/>
      <c r="V68" s="66" t="n">
        <f aca="false">IF(U68&gt;=10000,10000,U68)</f>
        <v>0</v>
      </c>
      <c r="W68" s="92"/>
      <c r="X68" s="66" t="n">
        <f aca="false">IF(300*W68&gt;=1500,1500,300*W68)</f>
        <v>0</v>
      </c>
      <c r="Y68" s="69" t="n">
        <f aca="false">T68+V68+X68</f>
        <v>0</v>
      </c>
    </row>
    <row r="69" customFormat="false" ht="15" hidden="false" customHeight="false" outlineLevel="0" collapsed="false">
      <c r="A69" s="55"/>
      <c r="B69" s="56"/>
      <c r="C69" s="57"/>
      <c r="D69" s="78"/>
      <c r="E69" s="56"/>
      <c r="F69" s="59"/>
      <c r="G69" s="79"/>
      <c r="H69" s="80"/>
      <c r="I69" s="89"/>
      <c r="J69" s="90"/>
      <c r="K69" s="90"/>
      <c r="L69" s="63" t="n">
        <f aca="false">IF(K69&gt;=I69*0.1,J69+I69*0.1,J69+K69)</f>
        <v>0</v>
      </c>
      <c r="M69" s="64" t="n">
        <f aca="false">IF($G69="a",80,IF($G69="b",50,IF($G69="c",80,IF($G69="d",50,IF($G69="e",80,IF($G69="f",50,0))))))</f>
        <v>0</v>
      </c>
      <c r="N69" s="63" t="n">
        <f aca="false">L69*M69/100</f>
        <v>0</v>
      </c>
      <c r="O69" s="63" t="n">
        <f aca="false">IF($G69="a",150000,IF($G69="b",150000,IF($G69="c",187500,IF($G69="d",150000,IF($G69="e",150000,IF($G69="f",150000,0))))))</f>
        <v>0</v>
      </c>
      <c r="P69" s="63" t="n">
        <f aca="false">IF(N69&gt;=O69,O69,N69)</f>
        <v>0</v>
      </c>
      <c r="Q69" s="90"/>
      <c r="R69" s="90"/>
      <c r="S69" s="65" t="n">
        <f aca="false">Q69+R69</f>
        <v>0</v>
      </c>
      <c r="T69" s="66" t="n">
        <f aca="false">IF(P69+S69&lt;=L69,P69,IF(L69-S69&gt;=0,L69-S69,0))</f>
        <v>0</v>
      </c>
      <c r="U69" s="91"/>
      <c r="V69" s="66" t="n">
        <f aca="false">IF(U69&gt;=10000,10000,U69)</f>
        <v>0</v>
      </c>
      <c r="W69" s="92"/>
      <c r="X69" s="66" t="n">
        <f aca="false">IF(300*W69&gt;=1500,1500,300*W69)</f>
        <v>0</v>
      </c>
      <c r="Y69" s="69" t="n">
        <f aca="false">T69+V69+X69</f>
        <v>0</v>
      </c>
    </row>
    <row r="70" customFormat="false" ht="15" hidden="false" customHeight="false" outlineLevel="0" collapsed="false">
      <c r="A70" s="55"/>
      <c r="B70" s="56"/>
      <c r="C70" s="57"/>
      <c r="D70" s="78"/>
      <c r="E70" s="56"/>
      <c r="F70" s="59"/>
      <c r="G70" s="79"/>
      <c r="H70" s="80"/>
      <c r="I70" s="89"/>
      <c r="J70" s="90"/>
      <c r="K70" s="90"/>
      <c r="L70" s="63" t="n">
        <f aca="false">IF(K70&gt;=I70*0.1,J70+I70*0.1,J70+K70)</f>
        <v>0</v>
      </c>
      <c r="M70" s="64" t="n">
        <f aca="false">IF($G70="a",80,IF($G70="b",50,IF($G70="c",80,IF($G70="d",50,IF($G70="e",80,IF($G70="f",50,0))))))</f>
        <v>0</v>
      </c>
      <c r="N70" s="63" t="n">
        <f aca="false">L70*M70/100</f>
        <v>0</v>
      </c>
      <c r="O70" s="63" t="n">
        <f aca="false">IF($G70="a",150000,IF($G70="b",150000,IF($G70="c",187500,IF($G70="d",150000,IF($G70="e",150000,IF($G70="f",150000,0))))))</f>
        <v>0</v>
      </c>
      <c r="P70" s="63" t="n">
        <f aca="false">IF(N70&gt;=O70,O70,N70)</f>
        <v>0</v>
      </c>
      <c r="Q70" s="90"/>
      <c r="R70" s="90"/>
      <c r="S70" s="65" t="n">
        <f aca="false">Q70+R70</f>
        <v>0</v>
      </c>
      <c r="T70" s="66" t="n">
        <f aca="false">IF(P70+S70&lt;=L70,P70,IF(L70-S70&gt;=0,L70-S70,0))</f>
        <v>0</v>
      </c>
      <c r="U70" s="91"/>
      <c r="V70" s="66" t="n">
        <f aca="false">IF(U70&gt;=10000,10000,U70)</f>
        <v>0</v>
      </c>
      <c r="W70" s="92"/>
      <c r="X70" s="66" t="n">
        <f aca="false">IF(300*W70&gt;=1500,1500,300*W70)</f>
        <v>0</v>
      </c>
      <c r="Y70" s="69" t="n">
        <f aca="false">T70+V70+X70</f>
        <v>0</v>
      </c>
    </row>
    <row r="71" customFormat="false" ht="15" hidden="false" customHeight="false" outlineLevel="0" collapsed="false">
      <c r="A71" s="55"/>
      <c r="B71" s="56"/>
      <c r="C71" s="57"/>
      <c r="D71" s="78"/>
      <c r="E71" s="56"/>
      <c r="F71" s="59"/>
      <c r="G71" s="79"/>
      <c r="H71" s="80"/>
      <c r="I71" s="89"/>
      <c r="J71" s="90"/>
      <c r="K71" s="90"/>
      <c r="L71" s="63" t="n">
        <f aca="false">IF(K71&gt;=I71*0.1,J71+I71*0.1,J71+K71)</f>
        <v>0</v>
      </c>
      <c r="M71" s="64" t="n">
        <f aca="false">IF($G71="a",80,IF($G71="b",50,IF($G71="c",80,IF($G71="d",50,IF($G71="e",80,IF($G71="f",50,0))))))</f>
        <v>0</v>
      </c>
      <c r="N71" s="63" t="n">
        <f aca="false">L71*M71/100</f>
        <v>0</v>
      </c>
      <c r="O71" s="63" t="n">
        <f aca="false">IF($G71="a",150000,IF($G71="b",150000,IF($G71="c",187500,IF($G71="d",150000,IF($G71="e",150000,IF($G71="f",150000,0))))))</f>
        <v>0</v>
      </c>
      <c r="P71" s="63" t="n">
        <f aca="false">IF(N71&gt;=O71,O71,N71)</f>
        <v>0</v>
      </c>
      <c r="Q71" s="90"/>
      <c r="R71" s="90"/>
      <c r="S71" s="65" t="n">
        <f aca="false">Q71+R71</f>
        <v>0</v>
      </c>
      <c r="T71" s="66" t="n">
        <f aca="false">IF(P71+S71&lt;=L71,P71,IF(L71-S71&gt;=0,L71-S71,0))</f>
        <v>0</v>
      </c>
      <c r="U71" s="91"/>
      <c r="V71" s="66" t="n">
        <f aca="false">IF(U71&gt;=10000,10000,U71)</f>
        <v>0</v>
      </c>
      <c r="W71" s="92"/>
      <c r="X71" s="66" t="n">
        <f aca="false">IF(300*W71&gt;=1500,1500,300*W71)</f>
        <v>0</v>
      </c>
      <c r="Y71" s="69" t="n">
        <f aca="false">T71+V71+X71</f>
        <v>0</v>
      </c>
    </row>
    <row r="72" customFormat="false" ht="15" hidden="false" customHeight="false" outlineLevel="0" collapsed="false">
      <c r="A72" s="55"/>
      <c r="B72" s="56"/>
      <c r="C72" s="57"/>
      <c r="D72" s="78"/>
      <c r="E72" s="56"/>
      <c r="F72" s="59"/>
      <c r="G72" s="79"/>
      <c r="H72" s="80"/>
      <c r="I72" s="89"/>
      <c r="J72" s="90"/>
      <c r="K72" s="90"/>
      <c r="L72" s="63" t="n">
        <f aca="false">IF(K72&gt;=I72*0.1,J72+I72*0.1,J72+K72)</f>
        <v>0</v>
      </c>
      <c r="M72" s="64" t="n">
        <f aca="false">IF($G72="a",80,IF($G72="b",50,IF($G72="c",80,IF($G72="d",50,IF($G72="e",80,IF($G72="f",50,0))))))</f>
        <v>0</v>
      </c>
      <c r="N72" s="63" t="n">
        <f aca="false">L72*M72/100</f>
        <v>0</v>
      </c>
      <c r="O72" s="63" t="n">
        <f aca="false">IF($G72="a",150000,IF($G72="b",150000,IF($G72="c",187500,IF($G72="d",150000,IF($G72="e",150000,IF($G72="f",150000,0))))))</f>
        <v>0</v>
      </c>
      <c r="P72" s="63" t="n">
        <f aca="false">IF(N72&gt;=O72,O72,N72)</f>
        <v>0</v>
      </c>
      <c r="Q72" s="90"/>
      <c r="R72" s="90"/>
      <c r="S72" s="65" t="n">
        <f aca="false">Q72+R72</f>
        <v>0</v>
      </c>
      <c r="T72" s="66" t="n">
        <f aca="false">IF(P72+S72&lt;=L72,P72,IF(L72-S72&gt;=0,L72-S72,0))</f>
        <v>0</v>
      </c>
      <c r="U72" s="91"/>
      <c r="V72" s="66" t="n">
        <f aca="false">IF(U72&gt;=10000,10000,U72)</f>
        <v>0</v>
      </c>
      <c r="W72" s="92"/>
      <c r="X72" s="66" t="n">
        <f aca="false">IF(300*W72&gt;=1500,1500,300*W72)</f>
        <v>0</v>
      </c>
      <c r="Y72" s="69" t="n">
        <f aca="false">T72+V72+X72</f>
        <v>0</v>
      </c>
    </row>
    <row r="73" customFormat="false" ht="15" hidden="false" customHeight="false" outlineLevel="0" collapsed="false">
      <c r="A73" s="55"/>
      <c r="B73" s="56"/>
      <c r="C73" s="57"/>
      <c r="D73" s="78"/>
      <c r="E73" s="56"/>
      <c r="F73" s="59"/>
      <c r="G73" s="79"/>
      <c r="H73" s="80"/>
      <c r="I73" s="89"/>
      <c r="J73" s="90"/>
      <c r="K73" s="90"/>
      <c r="L73" s="63" t="n">
        <f aca="false">IF(K73&gt;=I73*0.1,J73+I73*0.1,J73+K73)</f>
        <v>0</v>
      </c>
      <c r="M73" s="64" t="n">
        <f aca="false">IF($G73="a",80,IF($G73="b",50,IF($G73="c",80,IF($G73="d",50,IF($G73="e",80,IF($G73="f",50,0))))))</f>
        <v>0</v>
      </c>
      <c r="N73" s="63" t="n">
        <f aca="false">L73*M73/100</f>
        <v>0</v>
      </c>
      <c r="O73" s="63" t="n">
        <f aca="false">IF($G73="a",150000,IF($G73="b",150000,IF($G73="c",187500,IF($G73="d",150000,IF($G73="e",150000,IF($G73="f",150000,0))))))</f>
        <v>0</v>
      </c>
      <c r="P73" s="63" t="n">
        <f aca="false">IF(N73&gt;=O73,O73,N73)</f>
        <v>0</v>
      </c>
      <c r="Q73" s="90"/>
      <c r="R73" s="90"/>
      <c r="S73" s="65" t="n">
        <f aca="false">Q73+R73</f>
        <v>0</v>
      </c>
      <c r="T73" s="66" t="n">
        <f aca="false">IF(P73+S73&lt;=L73,P73,IF(L73-S73&gt;=0,L73-S73,0))</f>
        <v>0</v>
      </c>
      <c r="U73" s="91"/>
      <c r="V73" s="66" t="n">
        <f aca="false">IF(U73&gt;=10000,10000,U73)</f>
        <v>0</v>
      </c>
      <c r="W73" s="92"/>
      <c r="X73" s="66" t="n">
        <f aca="false">IF(300*W73&gt;=1500,1500,300*W73)</f>
        <v>0</v>
      </c>
      <c r="Y73" s="69" t="n">
        <f aca="false">T73+V73+X73</f>
        <v>0</v>
      </c>
    </row>
    <row r="74" customFormat="false" ht="15" hidden="false" customHeight="false" outlineLevel="0" collapsed="false">
      <c r="A74" s="55"/>
      <c r="B74" s="56"/>
      <c r="C74" s="57"/>
      <c r="D74" s="78"/>
      <c r="E74" s="56"/>
      <c r="F74" s="59"/>
      <c r="G74" s="79"/>
      <c r="H74" s="80"/>
      <c r="I74" s="89"/>
      <c r="J74" s="90"/>
      <c r="K74" s="90"/>
      <c r="L74" s="63" t="n">
        <f aca="false">IF(K74&gt;=I74*0.1,J74+I74*0.1,J74+K74)</f>
        <v>0</v>
      </c>
      <c r="M74" s="64" t="n">
        <f aca="false">IF($G74="a",80,IF($G74="b",50,IF($G74="c",80,IF($G74="d",50,IF($G74="e",80,IF($G74="f",50,0))))))</f>
        <v>0</v>
      </c>
      <c r="N74" s="63" t="n">
        <f aca="false">L74*M74/100</f>
        <v>0</v>
      </c>
      <c r="O74" s="63" t="n">
        <f aca="false">IF($G74="a",150000,IF($G74="b",150000,IF($G74="c",187500,IF($G74="d",150000,IF($G74="e",150000,IF($G74="f",150000,0))))))</f>
        <v>0</v>
      </c>
      <c r="P74" s="63" t="n">
        <f aca="false">IF(N74&gt;=O74,O74,N74)</f>
        <v>0</v>
      </c>
      <c r="Q74" s="90"/>
      <c r="R74" s="90"/>
      <c r="S74" s="65" t="n">
        <f aca="false">Q74+R74</f>
        <v>0</v>
      </c>
      <c r="T74" s="66" t="n">
        <f aca="false">IF(P74+S74&lt;=L74,P74,IF(L74-S74&gt;=0,L74-S74,0))</f>
        <v>0</v>
      </c>
      <c r="U74" s="91"/>
      <c r="V74" s="66" t="n">
        <f aca="false">IF(U74&gt;=10000,10000,U74)</f>
        <v>0</v>
      </c>
      <c r="W74" s="92"/>
      <c r="X74" s="66" t="n">
        <f aca="false">IF(300*W74&gt;=1500,1500,300*W74)</f>
        <v>0</v>
      </c>
      <c r="Y74" s="69" t="n">
        <f aca="false">T74+V74+X74</f>
        <v>0</v>
      </c>
    </row>
    <row r="75" customFormat="false" ht="15" hidden="false" customHeight="false" outlineLevel="0" collapsed="false">
      <c r="A75" s="55"/>
      <c r="B75" s="56"/>
      <c r="C75" s="57"/>
      <c r="D75" s="78"/>
      <c r="E75" s="56"/>
      <c r="F75" s="59"/>
      <c r="G75" s="79"/>
      <c r="H75" s="80"/>
      <c r="I75" s="89"/>
      <c r="J75" s="90"/>
      <c r="K75" s="90"/>
      <c r="L75" s="63" t="n">
        <f aca="false">IF(K75&gt;=I75*0.1,J75+I75*0.1,J75+K75)</f>
        <v>0</v>
      </c>
      <c r="M75" s="64" t="n">
        <f aca="false">IF($G75="a",80,IF($G75="b",50,IF($G75="c",80,IF($G75="d",50,IF($G75="e",80,IF($G75="f",50,0))))))</f>
        <v>0</v>
      </c>
      <c r="N75" s="63" t="n">
        <f aca="false">L75*M75/100</f>
        <v>0</v>
      </c>
      <c r="O75" s="63" t="n">
        <f aca="false">IF($G75="a",150000,IF($G75="b",150000,IF($G75="c",187500,IF($G75="d",150000,IF($G75="e",150000,IF($G75="f",150000,0))))))</f>
        <v>0</v>
      </c>
      <c r="P75" s="63" t="n">
        <f aca="false">IF(N75&gt;=O75,O75,N75)</f>
        <v>0</v>
      </c>
      <c r="Q75" s="90"/>
      <c r="R75" s="90"/>
      <c r="S75" s="65" t="n">
        <f aca="false">Q75+R75</f>
        <v>0</v>
      </c>
      <c r="T75" s="66" t="n">
        <f aca="false">IF(P75+S75&lt;=L75,P75,IF(L75-S75&gt;=0,L75-S75,0))</f>
        <v>0</v>
      </c>
      <c r="U75" s="91"/>
      <c r="V75" s="66" t="n">
        <f aca="false">IF(U75&gt;=10000,10000,U75)</f>
        <v>0</v>
      </c>
      <c r="W75" s="92"/>
      <c r="X75" s="66" t="n">
        <f aca="false">IF(300*W75&gt;=1500,1500,300*W75)</f>
        <v>0</v>
      </c>
      <c r="Y75" s="69" t="n">
        <f aca="false">T75+V75+X75</f>
        <v>0</v>
      </c>
    </row>
    <row r="76" customFormat="false" ht="15" hidden="false" customHeight="false" outlineLevel="0" collapsed="false">
      <c r="A76" s="55"/>
      <c r="B76" s="56"/>
      <c r="C76" s="57"/>
      <c r="D76" s="78"/>
      <c r="E76" s="56"/>
      <c r="F76" s="59"/>
      <c r="G76" s="79"/>
      <c r="H76" s="80"/>
      <c r="I76" s="89"/>
      <c r="J76" s="90"/>
      <c r="K76" s="90"/>
      <c r="L76" s="63" t="n">
        <f aca="false">IF(K76&gt;=I76*0.1,J76+I76*0.1,J76+K76)</f>
        <v>0</v>
      </c>
      <c r="M76" s="64" t="n">
        <f aca="false">IF($G76="a",80,IF($G76="b",50,IF($G76="c",80,IF($G76="d",50,IF($G76="e",80,IF($G76="f",50,0))))))</f>
        <v>0</v>
      </c>
      <c r="N76" s="63" t="n">
        <f aca="false">L76*M76/100</f>
        <v>0</v>
      </c>
      <c r="O76" s="63" t="n">
        <f aca="false">IF($G76="a",150000,IF($G76="b",150000,IF($G76="c",187500,IF($G76="d",150000,IF($G76="e",150000,IF($G76="f",150000,0))))))</f>
        <v>0</v>
      </c>
      <c r="P76" s="63" t="n">
        <f aca="false">IF(N76&gt;=O76,O76,N76)</f>
        <v>0</v>
      </c>
      <c r="Q76" s="90"/>
      <c r="R76" s="90"/>
      <c r="S76" s="65" t="n">
        <f aca="false">Q76+R76</f>
        <v>0</v>
      </c>
      <c r="T76" s="66" t="n">
        <f aca="false">IF(P76+S76&lt;=L76,P76,IF(L76-S76&gt;=0,L76-S76,0))</f>
        <v>0</v>
      </c>
      <c r="U76" s="91"/>
      <c r="V76" s="66" t="n">
        <f aca="false">IF(U76&gt;=10000,10000,U76)</f>
        <v>0</v>
      </c>
      <c r="W76" s="92"/>
      <c r="X76" s="66" t="n">
        <f aca="false">IF(300*W76&gt;=1500,1500,300*W76)</f>
        <v>0</v>
      </c>
      <c r="Y76" s="69" t="n">
        <f aca="false">T76+V76+X76</f>
        <v>0</v>
      </c>
    </row>
    <row r="77" customFormat="false" ht="15" hidden="false" customHeight="false" outlineLevel="0" collapsed="false">
      <c r="A77" s="55"/>
      <c r="B77" s="56"/>
      <c r="C77" s="57"/>
      <c r="D77" s="78"/>
      <c r="E77" s="56"/>
      <c r="F77" s="59"/>
      <c r="G77" s="79"/>
      <c r="H77" s="80"/>
      <c r="I77" s="89"/>
      <c r="J77" s="90"/>
      <c r="K77" s="90"/>
      <c r="L77" s="63" t="n">
        <f aca="false">IF(K77&gt;=I77*0.1,J77+I77*0.1,J77+K77)</f>
        <v>0</v>
      </c>
      <c r="M77" s="64" t="n">
        <f aca="false">IF($G77="a",80,IF($G77="b",50,IF($G77="c",80,IF($G77="d",50,IF($G77="e",80,IF($G77="f",50,0))))))</f>
        <v>0</v>
      </c>
      <c r="N77" s="63" t="n">
        <f aca="false">L77*M77/100</f>
        <v>0</v>
      </c>
      <c r="O77" s="63" t="n">
        <f aca="false">IF($G77="a",150000,IF($G77="b",150000,IF($G77="c",187500,IF($G77="d",150000,IF($G77="e",150000,IF($G77="f",150000,0))))))</f>
        <v>0</v>
      </c>
      <c r="P77" s="63" t="n">
        <f aca="false">IF(N77&gt;=O77,O77,N77)</f>
        <v>0</v>
      </c>
      <c r="Q77" s="90"/>
      <c r="R77" s="90"/>
      <c r="S77" s="65" t="n">
        <f aca="false">Q77+R77</f>
        <v>0</v>
      </c>
      <c r="T77" s="66" t="n">
        <f aca="false">IF(P77+S77&lt;=L77,P77,IF(L77-S77&gt;=0,L77-S77,0))</f>
        <v>0</v>
      </c>
      <c r="U77" s="91"/>
      <c r="V77" s="66" t="n">
        <f aca="false">IF(U77&gt;=10000,10000,U77)</f>
        <v>0</v>
      </c>
      <c r="W77" s="92"/>
      <c r="X77" s="66" t="n">
        <f aca="false">IF(300*W77&gt;=1500,1500,300*W77)</f>
        <v>0</v>
      </c>
      <c r="Y77" s="69" t="n">
        <f aca="false">T77+V77+X77</f>
        <v>0</v>
      </c>
    </row>
    <row r="78" customFormat="false" ht="15" hidden="false" customHeight="false" outlineLevel="0" collapsed="false">
      <c r="A78" s="55"/>
      <c r="B78" s="56"/>
      <c r="C78" s="57"/>
      <c r="D78" s="78"/>
      <c r="E78" s="56"/>
      <c r="F78" s="59"/>
      <c r="G78" s="79"/>
      <c r="H78" s="80"/>
      <c r="I78" s="89"/>
      <c r="J78" s="90"/>
      <c r="K78" s="90"/>
      <c r="L78" s="63" t="n">
        <f aca="false">IF(K78&gt;=I78*0.1,J78+I78*0.1,J78+K78)</f>
        <v>0</v>
      </c>
      <c r="M78" s="64" t="n">
        <f aca="false">IF($G78="a",80,IF($G78="b",50,IF($G78="c",80,IF($G78="d",50,IF($G78="e",80,IF($G78="f",50,0))))))</f>
        <v>0</v>
      </c>
      <c r="N78" s="63" t="n">
        <f aca="false">L78*M78/100</f>
        <v>0</v>
      </c>
      <c r="O78" s="63" t="n">
        <f aca="false">IF($G78="a",150000,IF($G78="b",150000,IF($G78="c",187500,IF($G78="d",150000,IF($G78="e",150000,IF($G78="f",150000,0))))))</f>
        <v>0</v>
      </c>
      <c r="P78" s="63" t="n">
        <f aca="false">IF(N78&gt;=O78,O78,N78)</f>
        <v>0</v>
      </c>
      <c r="Q78" s="90"/>
      <c r="R78" s="90"/>
      <c r="S78" s="65" t="n">
        <f aca="false">Q78+R78</f>
        <v>0</v>
      </c>
      <c r="T78" s="66" t="n">
        <f aca="false">IF(P78+S78&lt;=L78,P78,IF(L78-S78&gt;=0,L78-S78,0))</f>
        <v>0</v>
      </c>
      <c r="U78" s="91"/>
      <c r="V78" s="66" t="n">
        <f aca="false">IF(U78&gt;=10000,10000,U78)</f>
        <v>0</v>
      </c>
      <c r="W78" s="92"/>
      <c r="X78" s="66" t="n">
        <f aca="false">IF(300*W78&gt;=1500,1500,300*W78)</f>
        <v>0</v>
      </c>
      <c r="Y78" s="69" t="n">
        <f aca="false">T78+V78+X78</f>
        <v>0</v>
      </c>
    </row>
    <row r="79" customFormat="false" ht="15" hidden="false" customHeight="false" outlineLevel="0" collapsed="false">
      <c r="A79" s="55"/>
      <c r="B79" s="56"/>
      <c r="C79" s="57"/>
      <c r="D79" s="78"/>
      <c r="E79" s="56"/>
      <c r="F79" s="59"/>
      <c r="G79" s="79"/>
      <c r="H79" s="80"/>
      <c r="I79" s="89"/>
      <c r="J79" s="90"/>
      <c r="K79" s="90"/>
      <c r="L79" s="63" t="n">
        <f aca="false">IF(K79&gt;=I79*0.1,J79+I79*0.1,J79+K79)</f>
        <v>0</v>
      </c>
      <c r="M79" s="64" t="n">
        <f aca="false">IF($G79="a",80,IF($G79="b",50,IF($G79="c",80,IF($G79="d",50,IF($G79="e",80,IF($G79="f",50,0))))))</f>
        <v>0</v>
      </c>
      <c r="N79" s="63" t="n">
        <f aca="false">L79*M79/100</f>
        <v>0</v>
      </c>
      <c r="O79" s="63" t="n">
        <f aca="false">IF($G79="a",150000,IF($G79="b",150000,IF($G79="c",187500,IF($G79="d",150000,IF($G79="e",150000,IF($G79="f",150000,0))))))</f>
        <v>0</v>
      </c>
      <c r="P79" s="63" t="n">
        <f aca="false">IF(N79&gt;=O79,O79,N79)</f>
        <v>0</v>
      </c>
      <c r="Q79" s="90"/>
      <c r="R79" s="90"/>
      <c r="S79" s="65" t="n">
        <f aca="false">Q79+R79</f>
        <v>0</v>
      </c>
      <c r="T79" s="66" t="n">
        <f aca="false">IF(P79+S79&lt;=L79,P79,IF(L79-S79&gt;=0,L79-S79,0))</f>
        <v>0</v>
      </c>
      <c r="U79" s="91"/>
      <c r="V79" s="66" t="n">
        <f aca="false">IF(U79&gt;=10000,10000,U79)</f>
        <v>0</v>
      </c>
      <c r="W79" s="92"/>
      <c r="X79" s="66" t="n">
        <f aca="false">IF(300*W79&gt;=1500,1500,300*W79)</f>
        <v>0</v>
      </c>
      <c r="Y79" s="69" t="n">
        <f aca="false">T79+V79+X79</f>
        <v>0</v>
      </c>
    </row>
    <row r="80" customFormat="false" ht="15" hidden="false" customHeight="false" outlineLevel="0" collapsed="false">
      <c r="A80" s="55"/>
      <c r="B80" s="56"/>
      <c r="C80" s="57"/>
      <c r="D80" s="78"/>
      <c r="E80" s="56"/>
      <c r="F80" s="59"/>
      <c r="G80" s="79"/>
      <c r="H80" s="80"/>
      <c r="I80" s="89"/>
      <c r="J80" s="90"/>
      <c r="K80" s="90"/>
      <c r="L80" s="63" t="n">
        <f aca="false">IF(K80&gt;=I80*0.1,J80+I80*0.1,J80+K80)</f>
        <v>0</v>
      </c>
      <c r="M80" s="64" t="n">
        <f aca="false">IF($G80="a",80,IF($G80="b",50,IF($G80="c",80,IF($G80="d",50,IF($G80="e",80,IF($G80="f",50,0))))))</f>
        <v>0</v>
      </c>
      <c r="N80" s="63" t="n">
        <f aca="false">L80*M80/100</f>
        <v>0</v>
      </c>
      <c r="O80" s="63" t="n">
        <f aca="false">IF($G80="a",150000,IF($G80="b",150000,IF($G80="c",187500,IF($G80="d",150000,IF($G80="e",150000,IF($G80="f",150000,0))))))</f>
        <v>0</v>
      </c>
      <c r="P80" s="63" t="n">
        <f aca="false">IF(N80&gt;=O80,O80,N80)</f>
        <v>0</v>
      </c>
      <c r="Q80" s="90"/>
      <c r="R80" s="90"/>
      <c r="S80" s="65" t="n">
        <f aca="false">Q80+R80</f>
        <v>0</v>
      </c>
      <c r="T80" s="66" t="n">
        <f aca="false">IF(P80+S80&lt;=L80,P80,IF(L80-S80&gt;=0,L80-S80,0))</f>
        <v>0</v>
      </c>
      <c r="U80" s="91"/>
      <c r="V80" s="66" t="n">
        <f aca="false">IF(U80&gt;=10000,10000,U80)</f>
        <v>0</v>
      </c>
      <c r="W80" s="92"/>
      <c r="X80" s="66" t="n">
        <f aca="false">IF(300*W80&gt;=1500,1500,300*W80)</f>
        <v>0</v>
      </c>
      <c r="Y80" s="69" t="n">
        <f aca="false">T80+V80+X80</f>
        <v>0</v>
      </c>
    </row>
    <row r="81" customFormat="false" ht="15" hidden="false" customHeight="false" outlineLevel="0" collapsed="false">
      <c r="A81" s="55"/>
      <c r="B81" s="56"/>
      <c r="C81" s="57"/>
      <c r="D81" s="78"/>
      <c r="E81" s="56"/>
      <c r="F81" s="59"/>
      <c r="G81" s="79"/>
      <c r="H81" s="80"/>
      <c r="I81" s="89"/>
      <c r="J81" s="90"/>
      <c r="K81" s="90"/>
      <c r="L81" s="63" t="n">
        <f aca="false">IF(K81&gt;=I81*0.1,J81+I81*0.1,J81+K81)</f>
        <v>0</v>
      </c>
      <c r="M81" s="64" t="n">
        <f aca="false">IF($G81="a",80,IF($G81="b",50,IF($G81="c",80,IF($G81="d",50,IF($G81="e",80,IF($G81="f",50,0))))))</f>
        <v>0</v>
      </c>
      <c r="N81" s="63" t="n">
        <f aca="false">L81*M81/100</f>
        <v>0</v>
      </c>
      <c r="O81" s="63" t="n">
        <f aca="false">IF($G81="a",150000,IF($G81="b",150000,IF($G81="c",187500,IF($G81="d",150000,IF($G81="e",150000,IF($G81="f",150000,0))))))</f>
        <v>0</v>
      </c>
      <c r="P81" s="63" t="n">
        <f aca="false">IF(N81&gt;=O81,O81,N81)</f>
        <v>0</v>
      </c>
      <c r="Q81" s="90"/>
      <c r="R81" s="90"/>
      <c r="S81" s="65" t="n">
        <f aca="false">Q81+R81</f>
        <v>0</v>
      </c>
      <c r="T81" s="66" t="n">
        <f aca="false">IF(P81+S81&lt;=L81,P81,IF(L81-S81&gt;=0,L81-S81,0))</f>
        <v>0</v>
      </c>
      <c r="U81" s="91"/>
      <c r="V81" s="66" t="n">
        <f aca="false">IF(U81&gt;=10000,10000,U81)</f>
        <v>0</v>
      </c>
      <c r="W81" s="92"/>
      <c r="X81" s="66" t="n">
        <f aca="false">IF(300*W81&gt;=1500,1500,300*W81)</f>
        <v>0</v>
      </c>
      <c r="Y81" s="69" t="n">
        <f aca="false">T81+V81+X81</f>
        <v>0</v>
      </c>
    </row>
    <row r="82" customFormat="false" ht="15" hidden="false" customHeight="false" outlineLevel="0" collapsed="false">
      <c r="A82" s="55"/>
      <c r="B82" s="56"/>
      <c r="C82" s="57"/>
      <c r="D82" s="78"/>
      <c r="E82" s="56"/>
      <c r="F82" s="59"/>
      <c r="G82" s="79"/>
      <c r="H82" s="80"/>
      <c r="I82" s="89"/>
      <c r="J82" s="90"/>
      <c r="K82" s="90"/>
      <c r="L82" s="63" t="n">
        <f aca="false">IF(K82&gt;=I82*0.1,J82+I82*0.1,J82+K82)</f>
        <v>0</v>
      </c>
      <c r="M82" s="64" t="n">
        <f aca="false">IF($G82="a",80,IF($G82="b",50,IF($G82="c",80,IF($G82="d",50,IF($G82="e",80,IF($G82="f",50,0))))))</f>
        <v>0</v>
      </c>
      <c r="N82" s="63" t="n">
        <f aca="false">L82*M82/100</f>
        <v>0</v>
      </c>
      <c r="O82" s="63" t="n">
        <f aca="false">IF($G82="a",150000,IF($G82="b",150000,IF($G82="c",187500,IF($G82="d",150000,IF($G82="e",150000,IF($G82="f",150000,0))))))</f>
        <v>0</v>
      </c>
      <c r="P82" s="63" t="n">
        <f aca="false">IF(N82&gt;=O82,O82,N82)</f>
        <v>0</v>
      </c>
      <c r="Q82" s="90"/>
      <c r="R82" s="90"/>
      <c r="S82" s="65" t="n">
        <f aca="false">Q82+R82</f>
        <v>0</v>
      </c>
      <c r="T82" s="66" t="n">
        <f aca="false">IF(P82+S82&lt;=L82,P82,IF(L82-S82&gt;=0,L82-S82,0))</f>
        <v>0</v>
      </c>
      <c r="U82" s="91"/>
      <c r="V82" s="66" t="n">
        <f aca="false">IF(U82&gt;=10000,10000,U82)</f>
        <v>0</v>
      </c>
      <c r="W82" s="92"/>
      <c r="X82" s="66" t="n">
        <f aca="false">IF(300*W82&gt;=1500,1500,300*W82)</f>
        <v>0</v>
      </c>
      <c r="Y82" s="69" t="n">
        <f aca="false">T82+V82+X82</f>
        <v>0</v>
      </c>
    </row>
    <row r="83" customFormat="false" ht="15" hidden="false" customHeight="false" outlineLevel="0" collapsed="false">
      <c r="A83" s="55"/>
      <c r="B83" s="56"/>
      <c r="C83" s="57"/>
      <c r="D83" s="78"/>
      <c r="E83" s="56"/>
      <c r="F83" s="59"/>
      <c r="G83" s="79"/>
      <c r="H83" s="80"/>
      <c r="I83" s="89"/>
      <c r="J83" s="90"/>
      <c r="K83" s="90"/>
      <c r="L83" s="63" t="n">
        <f aca="false">IF(K83&gt;=I83*0.1,J83+I83*0.1,J83+K83)</f>
        <v>0</v>
      </c>
      <c r="M83" s="64" t="n">
        <f aca="false">IF($G83="a",80,IF($G83="b",50,IF($G83="c",80,IF($G83="d",50,IF($G83="e",80,IF($G83="f",50,0))))))</f>
        <v>0</v>
      </c>
      <c r="N83" s="63" t="n">
        <f aca="false">L83*M83/100</f>
        <v>0</v>
      </c>
      <c r="O83" s="63" t="n">
        <f aca="false">IF($G83="a",150000,IF($G83="b",150000,IF($G83="c",187500,IF($G83="d",150000,IF($G83="e",150000,IF($G83="f",150000,0))))))</f>
        <v>0</v>
      </c>
      <c r="P83" s="63" t="n">
        <f aca="false">IF(N83&gt;=O83,O83,N83)</f>
        <v>0</v>
      </c>
      <c r="Q83" s="90"/>
      <c r="R83" s="90"/>
      <c r="S83" s="65" t="n">
        <f aca="false">Q83+R83</f>
        <v>0</v>
      </c>
      <c r="T83" s="66" t="n">
        <f aca="false">IF(P83+S83&lt;=L83,P83,IF(L83-S83&gt;=0,L83-S83,0))</f>
        <v>0</v>
      </c>
      <c r="U83" s="91"/>
      <c r="V83" s="66" t="n">
        <f aca="false">IF(U83&gt;=10000,10000,U83)</f>
        <v>0</v>
      </c>
      <c r="W83" s="92"/>
      <c r="X83" s="66" t="n">
        <f aca="false">IF(300*W83&gt;=1500,1500,300*W83)</f>
        <v>0</v>
      </c>
      <c r="Y83" s="69" t="n">
        <f aca="false">T83+V83+X83</f>
        <v>0</v>
      </c>
    </row>
    <row r="84" customFormat="false" ht="15" hidden="false" customHeight="false" outlineLevel="0" collapsed="false">
      <c r="A84" s="55"/>
      <c r="B84" s="56"/>
      <c r="C84" s="57"/>
      <c r="D84" s="78"/>
      <c r="E84" s="56"/>
      <c r="F84" s="59"/>
      <c r="G84" s="79"/>
      <c r="H84" s="80"/>
      <c r="I84" s="89"/>
      <c r="J84" s="90"/>
      <c r="K84" s="90"/>
      <c r="L84" s="63" t="n">
        <f aca="false">IF(K84&gt;=I84*0.1,J84+I84*0.1,J84+K84)</f>
        <v>0</v>
      </c>
      <c r="M84" s="64" t="n">
        <f aca="false">IF($G84="a",80,IF($G84="b",50,IF($G84="c",80,IF($G84="d",50,IF($G84="e",80,IF($G84="f",50,0))))))</f>
        <v>0</v>
      </c>
      <c r="N84" s="63" t="n">
        <f aca="false">L84*M84/100</f>
        <v>0</v>
      </c>
      <c r="O84" s="63" t="n">
        <f aca="false">IF($G84="a",150000,IF($G84="b",150000,IF($G84="c",187500,IF($G84="d",150000,IF($G84="e",150000,IF($G84="f",150000,0))))))</f>
        <v>0</v>
      </c>
      <c r="P84" s="63" t="n">
        <f aca="false">IF(N84&gt;=O84,O84,N84)</f>
        <v>0</v>
      </c>
      <c r="Q84" s="90"/>
      <c r="R84" s="90"/>
      <c r="S84" s="65" t="n">
        <f aca="false">Q84+R84</f>
        <v>0</v>
      </c>
      <c r="T84" s="66" t="n">
        <f aca="false">IF(P84+S84&lt;=L84,P84,IF(L84-S84&gt;=0,L84-S84,0))</f>
        <v>0</v>
      </c>
      <c r="U84" s="91"/>
      <c r="V84" s="66" t="n">
        <f aca="false">IF(U84&gt;=10000,10000,U84)</f>
        <v>0</v>
      </c>
      <c r="W84" s="92"/>
      <c r="X84" s="66" t="n">
        <f aca="false">IF(300*W84&gt;=1500,1500,300*W84)</f>
        <v>0</v>
      </c>
      <c r="Y84" s="69" t="n">
        <f aca="false">T84+V84+X84</f>
        <v>0</v>
      </c>
    </row>
    <row r="85" customFormat="false" ht="15" hidden="false" customHeight="false" outlineLevel="0" collapsed="false">
      <c r="A85" s="55"/>
      <c r="B85" s="56"/>
      <c r="C85" s="57"/>
      <c r="D85" s="78"/>
      <c r="E85" s="56"/>
      <c r="F85" s="59"/>
      <c r="G85" s="79"/>
      <c r="H85" s="80"/>
      <c r="I85" s="89"/>
      <c r="J85" s="90"/>
      <c r="K85" s="90"/>
      <c r="L85" s="63" t="n">
        <f aca="false">IF(K85&gt;=I85*0.1,J85+I85*0.1,J85+K85)</f>
        <v>0</v>
      </c>
      <c r="M85" s="64" t="n">
        <f aca="false">IF($G85="a",80,IF($G85="b",50,IF($G85="c",80,IF($G85="d",50,IF($G85="e",80,IF($G85="f",50,0))))))</f>
        <v>0</v>
      </c>
      <c r="N85" s="63" t="n">
        <f aca="false">L85*M85/100</f>
        <v>0</v>
      </c>
      <c r="O85" s="63" t="n">
        <f aca="false">IF($G85="a",150000,IF($G85="b",150000,IF($G85="c",187500,IF($G85="d",150000,IF($G85="e",150000,IF($G85="f",150000,0))))))</f>
        <v>0</v>
      </c>
      <c r="P85" s="63" t="n">
        <f aca="false">IF(N85&gt;=O85,O85,N85)</f>
        <v>0</v>
      </c>
      <c r="Q85" s="90"/>
      <c r="R85" s="90"/>
      <c r="S85" s="65" t="n">
        <f aca="false">Q85+R85</f>
        <v>0</v>
      </c>
      <c r="T85" s="66" t="n">
        <f aca="false">IF(P85+S85&lt;=L85,P85,IF(L85-S85&gt;=0,L85-S85,0))</f>
        <v>0</v>
      </c>
      <c r="U85" s="91"/>
      <c r="V85" s="66" t="n">
        <f aca="false">IF(U85&gt;=10000,10000,U85)</f>
        <v>0</v>
      </c>
      <c r="W85" s="92"/>
      <c r="X85" s="66" t="n">
        <f aca="false">IF(300*W85&gt;=1500,1500,300*W85)</f>
        <v>0</v>
      </c>
      <c r="Y85" s="69" t="n">
        <f aca="false">T85+V85+X85</f>
        <v>0</v>
      </c>
    </row>
    <row r="86" customFormat="false" ht="15" hidden="false" customHeight="false" outlineLevel="0" collapsed="false">
      <c r="A86" s="55"/>
      <c r="B86" s="56"/>
      <c r="C86" s="57"/>
      <c r="D86" s="78"/>
      <c r="E86" s="56"/>
      <c r="F86" s="59"/>
      <c r="G86" s="79"/>
      <c r="H86" s="80"/>
      <c r="I86" s="89"/>
      <c r="J86" s="90"/>
      <c r="K86" s="90"/>
      <c r="L86" s="63" t="n">
        <f aca="false">IF(K86&gt;=I86*0.1,J86+I86*0.1,J86+K86)</f>
        <v>0</v>
      </c>
      <c r="M86" s="64" t="n">
        <f aca="false">IF($G86="a",80,IF($G86="b",50,IF($G86="c",80,IF($G86="d",50,IF($G86="e",80,IF($G86="f",50,0))))))</f>
        <v>0</v>
      </c>
      <c r="N86" s="63" t="n">
        <f aca="false">L86*M86/100</f>
        <v>0</v>
      </c>
      <c r="O86" s="63" t="n">
        <f aca="false">IF($G86="a",150000,IF($G86="b",150000,IF($G86="c",187500,IF($G86="d",150000,IF($G86="e",150000,IF($G86="f",150000,0))))))</f>
        <v>0</v>
      </c>
      <c r="P86" s="63" t="n">
        <f aca="false">IF(N86&gt;=O86,O86,N86)</f>
        <v>0</v>
      </c>
      <c r="Q86" s="90"/>
      <c r="R86" s="90"/>
      <c r="S86" s="65" t="n">
        <f aca="false">Q86+R86</f>
        <v>0</v>
      </c>
      <c r="T86" s="66" t="n">
        <f aca="false">IF(P86+S86&lt;=L86,P86,IF(L86-S86&gt;=0,L86-S86,0))</f>
        <v>0</v>
      </c>
      <c r="U86" s="91"/>
      <c r="V86" s="66" t="n">
        <f aca="false">IF(U86&gt;=10000,10000,U86)</f>
        <v>0</v>
      </c>
      <c r="W86" s="92"/>
      <c r="X86" s="66" t="n">
        <f aca="false">IF(300*W86&gt;=1500,1500,300*W86)</f>
        <v>0</v>
      </c>
      <c r="Y86" s="69" t="n">
        <f aca="false">T86+V86+X86</f>
        <v>0</v>
      </c>
    </row>
    <row r="87" customFormat="false" ht="15" hidden="false" customHeight="false" outlineLevel="0" collapsed="false">
      <c r="A87" s="55"/>
      <c r="B87" s="56"/>
      <c r="C87" s="57"/>
      <c r="D87" s="78"/>
      <c r="E87" s="56"/>
      <c r="F87" s="59"/>
      <c r="G87" s="79"/>
      <c r="H87" s="80"/>
      <c r="I87" s="89"/>
      <c r="J87" s="90"/>
      <c r="K87" s="90"/>
      <c r="L87" s="63" t="n">
        <f aca="false">IF(K87&gt;=I87*0.1,J87+I87*0.1,J87+K87)</f>
        <v>0</v>
      </c>
      <c r="M87" s="64" t="n">
        <f aca="false">IF($G87="a",80,IF($G87="b",50,IF($G87="c",80,IF($G87="d",50,IF($G87="e",80,IF($G87="f",50,0))))))</f>
        <v>0</v>
      </c>
      <c r="N87" s="63" t="n">
        <f aca="false">L87*M87/100</f>
        <v>0</v>
      </c>
      <c r="O87" s="63" t="n">
        <f aca="false">IF($G87="a",150000,IF($G87="b",150000,IF($G87="c",187500,IF($G87="d",150000,IF($G87="e",150000,IF($G87="f",150000,0))))))</f>
        <v>0</v>
      </c>
      <c r="P87" s="63" t="n">
        <f aca="false">IF(N87&gt;=O87,O87,N87)</f>
        <v>0</v>
      </c>
      <c r="Q87" s="90"/>
      <c r="R87" s="90"/>
      <c r="S87" s="65" t="n">
        <f aca="false">Q87+R87</f>
        <v>0</v>
      </c>
      <c r="T87" s="66" t="n">
        <f aca="false">IF(P87+S87&lt;=L87,P87,IF(L87-S87&gt;=0,L87-S87,0))</f>
        <v>0</v>
      </c>
      <c r="U87" s="91"/>
      <c r="V87" s="66" t="n">
        <f aca="false">IF(U87&gt;=10000,10000,U87)</f>
        <v>0</v>
      </c>
      <c r="W87" s="92"/>
      <c r="X87" s="66" t="n">
        <f aca="false">IF(300*W87&gt;=1500,1500,300*W87)</f>
        <v>0</v>
      </c>
      <c r="Y87" s="69" t="n">
        <f aca="false">T87+V87+X87</f>
        <v>0</v>
      </c>
    </row>
    <row r="88" customFormat="false" ht="15" hidden="false" customHeight="false" outlineLevel="0" collapsed="false">
      <c r="A88" s="55"/>
      <c r="B88" s="56"/>
      <c r="C88" s="57"/>
      <c r="D88" s="78"/>
      <c r="E88" s="56"/>
      <c r="F88" s="59"/>
      <c r="G88" s="79"/>
      <c r="H88" s="80"/>
      <c r="I88" s="89"/>
      <c r="J88" s="90"/>
      <c r="K88" s="90"/>
      <c r="L88" s="63" t="n">
        <f aca="false">IF(K88&gt;=I88*0.1,J88+I88*0.1,J88+K88)</f>
        <v>0</v>
      </c>
      <c r="M88" s="64" t="n">
        <f aca="false">IF($G88="a",80,IF($G88="b",50,IF($G88="c",80,IF($G88="d",50,IF($G88="e",80,IF($G88="f",50,0))))))</f>
        <v>0</v>
      </c>
      <c r="N88" s="63" t="n">
        <f aca="false">L88*M88/100</f>
        <v>0</v>
      </c>
      <c r="O88" s="63" t="n">
        <f aca="false">IF($G88="a",150000,IF($G88="b",150000,IF($G88="c",187500,IF($G88="d",150000,IF($G88="e",150000,IF($G88="f",150000,0))))))</f>
        <v>0</v>
      </c>
      <c r="P88" s="63" t="n">
        <f aca="false">IF(N88&gt;=O88,O88,N88)</f>
        <v>0</v>
      </c>
      <c r="Q88" s="90"/>
      <c r="R88" s="90"/>
      <c r="S88" s="65" t="n">
        <f aca="false">Q88+R88</f>
        <v>0</v>
      </c>
      <c r="T88" s="66" t="n">
        <f aca="false">IF(P88+S88&lt;=L88,P88,IF(L88-S88&gt;=0,L88-S88,0))</f>
        <v>0</v>
      </c>
      <c r="U88" s="91"/>
      <c r="V88" s="66" t="n">
        <f aca="false">IF(U88&gt;=10000,10000,U88)</f>
        <v>0</v>
      </c>
      <c r="W88" s="92"/>
      <c r="X88" s="66" t="n">
        <f aca="false">IF(300*W88&gt;=1500,1500,300*W88)</f>
        <v>0</v>
      </c>
      <c r="Y88" s="69" t="n">
        <f aca="false">T88+V88+X88</f>
        <v>0</v>
      </c>
    </row>
    <row r="89" customFormat="false" ht="15" hidden="false" customHeight="false" outlineLevel="0" collapsed="false">
      <c r="A89" s="55"/>
      <c r="B89" s="56"/>
      <c r="C89" s="57"/>
      <c r="D89" s="78"/>
      <c r="E89" s="56"/>
      <c r="F89" s="59"/>
      <c r="G89" s="79"/>
      <c r="H89" s="80"/>
      <c r="I89" s="89"/>
      <c r="J89" s="90"/>
      <c r="K89" s="90"/>
      <c r="L89" s="63" t="n">
        <f aca="false">IF(K89&gt;=I89*0.1,J89+I89*0.1,J89+K89)</f>
        <v>0</v>
      </c>
      <c r="M89" s="64" t="n">
        <f aca="false">IF($G89="a",80,IF($G89="b",50,IF($G89="c",80,IF($G89="d",50,IF($G89="e",80,IF($G89="f",50,0))))))</f>
        <v>0</v>
      </c>
      <c r="N89" s="63" t="n">
        <f aca="false">L89*M89/100</f>
        <v>0</v>
      </c>
      <c r="O89" s="63" t="n">
        <f aca="false">IF($G89="a",150000,IF($G89="b",150000,IF($G89="c",187500,IF($G89="d",150000,IF($G89="e",150000,IF($G89="f",150000,0))))))</f>
        <v>0</v>
      </c>
      <c r="P89" s="63" t="n">
        <f aca="false">IF(N89&gt;=O89,O89,N89)</f>
        <v>0</v>
      </c>
      <c r="Q89" s="90"/>
      <c r="R89" s="90"/>
      <c r="S89" s="65" t="n">
        <f aca="false">Q89+R89</f>
        <v>0</v>
      </c>
      <c r="T89" s="66" t="n">
        <f aca="false">IF(P89+S89&lt;=L89,P89,IF(L89-S89&gt;=0,L89-S89,0))</f>
        <v>0</v>
      </c>
      <c r="U89" s="91"/>
      <c r="V89" s="66" t="n">
        <f aca="false">IF(U89&gt;=10000,10000,U89)</f>
        <v>0</v>
      </c>
      <c r="W89" s="92"/>
      <c r="X89" s="66" t="n">
        <f aca="false">IF(300*W89&gt;=1500,1500,300*W89)</f>
        <v>0</v>
      </c>
      <c r="Y89" s="69" t="n">
        <f aca="false">T89+V89+X89</f>
        <v>0</v>
      </c>
    </row>
    <row r="90" customFormat="false" ht="15" hidden="false" customHeight="false" outlineLevel="0" collapsed="false">
      <c r="A90" s="55"/>
      <c r="B90" s="56"/>
      <c r="C90" s="57"/>
      <c r="D90" s="78"/>
      <c r="E90" s="56"/>
      <c r="F90" s="59"/>
      <c r="G90" s="79"/>
      <c r="H90" s="80"/>
      <c r="I90" s="89"/>
      <c r="J90" s="90"/>
      <c r="K90" s="90"/>
      <c r="L90" s="63" t="n">
        <f aca="false">IF(K90&gt;=I90*0.1,J90+I90*0.1,J90+K90)</f>
        <v>0</v>
      </c>
      <c r="M90" s="64" t="n">
        <f aca="false">IF($G90="a",80,IF($G90="b",50,IF($G90="c",80,IF($G90="d",50,IF($G90="e",80,IF($G90="f",50,0))))))</f>
        <v>0</v>
      </c>
      <c r="N90" s="63" t="n">
        <f aca="false">L90*M90/100</f>
        <v>0</v>
      </c>
      <c r="O90" s="63" t="n">
        <f aca="false">IF($G90="a",150000,IF($G90="b",150000,IF($G90="c",187500,IF($G90="d",150000,IF($G90="e",150000,IF($G90="f",150000,0))))))</f>
        <v>0</v>
      </c>
      <c r="P90" s="63" t="n">
        <f aca="false">IF(N90&gt;=O90,O90,N90)</f>
        <v>0</v>
      </c>
      <c r="Q90" s="90"/>
      <c r="R90" s="90"/>
      <c r="S90" s="65" t="n">
        <f aca="false">Q90+R90</f>
        <v>0</v>
      </c>
      <c r="T90" s="66" t="n">
        <f aca="false">IF(P90+S90&lt;=L90,P90,IF(L90-S90&gt;=0,L90-S90,0))</f>
        <v>0</v>
      </c>
      <c r="U90" s="91"/>
      <c r="V90" s="66" t="n">
        <f aca="false">IF(U90&gt;=10000,10000,U90)</f>
        <v>0</v>
      </c>
      <c r="W90" s="92"/>
      <c r="X90" s="66" t="n">
        <f aca="false">IF(300*W90&gt;=1500,1500,300*W90)</f>
        <v>0</v>
      </c>
      <c r="Y90" s="69" t="n">
        <f aca="false">T90+V90+X90</f>
        <v>0</v>
      </c>
    </row>
    <row r="91" customFormat="false" ht="15" hidden="false" customHeight="false" outlineLevel="0" collapsed="false">
      <c r="A91" s="55"/>
      <c r="B91" s="56"/>
      <c r="C91" s="57"/>
      <c r="D91" s="78"/>
      <c r="E91" s="56"/>
      <c r="F91" s="59"/>
      <c r="G91" s="79"/>
      <c r="H91" s="80"/>
      <c r="I91" s="89"/>
      <c r="J91" s="90"/>
      <c r="K91" s="90"/>
      <c r="L91" s="63" t="n">
        <f aca="false">IF(K91&gt;=I91*0.1,J91+I91*0.1,J91+K91)</f>
        <v>0</v>
      </c>
      <c r="M91" s="64" t="n">
        <f aca="false">IF($G91="a",80,IF($G91="b",50,IF($G91="c",80,IF($G91="d",50,IF($G91="e",80,IF($G91="f",50,0))))))</f>
        <v>0</v>
      </c>
      <c r="N91" s="63" t="n">
        <f aca="false">L91*M91/100</f>
        <v>0</v>
      </c>
      <c r="O91" s="63" t="n">
        <f aca="false">IF($G91="a",150000,IF($G91="b",150000,IF($G91="c",187500,IF($G91="d",150000,IF($G91="e",150000,IF($G91="f",150000,0))))))</f>
        <v>0</v>
      </c>
      <c r="P91" s="63" t="n">
        <f aca="false">IF(N91&gt;=O91,O91,N91)</f>
        <v>0</v>
      </c>
      <c r="Q91" s="90"/>
      <c r="R91" s="90"/>
      <c r="S91" s="65" t="n">
        <f aca="false">Q91+R91</f>
        <v>0</v>
      </c>
      <c r="T91" s="66" t="n">
        <f aca="false">IF(P91+S91&lt;=L91,P91,IF(L91-S91&gt;=0,L91-S91,0))</f>
        <v>0</v>
      </c>
      <c r="U91" s="91"/>
      <c r="V91" s="66" t="n">
        <f aca="false">IF(U91&gt;=10000,10000,U91)</f>
        <v>0</v>
      </c>
      <c r="W91" s="92"/>
      <c r="X91" s="66" t="n">
        <f aca="false">IF(300*W91&gt;=1500,1500,300*W91)</f>
        <v>0</v>
      </c>
      <c r="Y91" s="69" t="n">
        <f aca="false">T91+V91+X91</f>
        <v>0</v>
      </c>
    </row>
    <row r="92" customFormat="false" ht="15" hidden="false" customHeight="false" outlineLevel="0" collapsed="false">
      <c r="A92" s="55"/>
      <c r="B92" s="56"/>
      <c r="C92" s="57"/>
      <c r="D92" s="78"/>
      <c r="E92" s="56"/>
      <c r="F92" s="59"/>
      <c r="G92" s="79"/>
      <c r="H92" s="80"/>
      <c r="I92" s="89"/>
      <c r="J92" s="90"/>
      <c r="K92" s="90"/>
      <c r="L92" s="63" t="n">
        <f aca="false">IF(K92&gt;=I92*0.1,J92+I92*0.1,J92+K92)</f>
        <v>0</v>
      </c>
      <c r="M92" s="64" t="n">
        <f aca="false">IF($G92="a",80,IF($G92="b",50,IF($G92="c",80,IF($G92="d",50,IF($G92="e",80,IF($G92="f",50,0))))))</f>
        <v>0</v>
      </c>
      <c r="N92" s="63" t="n">
        <f aca="false">L92*M92/100</f>
        <v>0</v>
      </c>
      <c r="O92" s="63" t="n">
        <f aca="false">IF($G92="a",150000,IF($G92="b",150000,IF($G92="c",187500,IF($G92="d",150000,IF($G92="e",150000,IF($G92="f",150000,0))))))</f>
        <v>0</v>
      </c>
      <c r="P92" s="63" t="n">
        <f aca="false">IF(N92&gt;=O92,O92,N92)</f>
        <v>0</v>
      </c>
      <c r="Q92" s="90"/>
      <c r="R92" s="90"/>
      <c r="S92" s="65" t="n">
        <f aca="false">Q92+R92</f>
        <v>0</v>
      </c>
      <c r="T92" s="66" t="n">
        <f aca="false">IF(P92+S92&lt;=L92,P92,IF(L92-S92&gt;=0,L92-S92,0))</f>
        <v>0</v>
      </c>
      <c r="U92" s="91"/>
      <c r="V92" s="66" t="n">
        <f aca="false">IF(U92&gt;=10000,10000,U92)</f>
        <v>0</v>
      </c>
      <c r="W92" s="92"/>
      <c r="X92" s="66" t="n">
        <f aca="false">IF(300*W92&gt;=1500,1500,300*W92)</f>
        <v>0</v>
      </c>
      <c r="Y92" s="69" t="n">
        <f aca="false">T92+V92+X92</f>
        <v>0</v>
      </c>
    </row>
    <row r="93" customFormat="false" ht="15" hidden="false" customHeight="false" outlineLevel="0" collapsed="false">
      <c r="A93" s="55"/>
      <c r="B93" s="56"/>
      <c r="C93" s="57"/>
      <c r="D93" s="78"/>
      <c r="E93" s="56"/>
      <c r="F93" s="59"/>
      <c r="G93" s="79"/>
      <c r="H93" s="80"/>
      <c r="I93" s="89"/>
      <c r="J93" s="90"/>
      <c r="K93" s="90"/>
      <c r="L93" s="63" t="n">
        <f aca="false">IF(K93&gt;=I93*0.1,J93+I93*0.1,J93+K93)</f>
        <v>0</v>
      </c>
      <c r="M93" s="64" t="n">
        <f aca="false">IF($G93="a",80,IF($G93="b",50,IF($G93="c",80,IF($G93="d",50,IF($G93="e",80,IF($G93="f",50,0))))))</f>
        <v>0</v>
      </c>
      <c r="N93" s="63" t="n">
        <f aca="false">L93*M93/100</f>
        <v>0</v>
      </c>
      <c r="O93" s="63" t="n">
        <f aca="false">IF($G93="a",150000,IF($G93="b",150000,IF($G93="c",187500,IF($G93="d",150000,IF($G93="e",150000,IF($G93="f",150000,0))))))</f>
        <v>0</v>
      </c>
      <c r="P93" s="63" t="n">
        <f aca="false">IF(N93&gt;=O93,O93,N93)</f>
        <v>0</v>
      </c>
      <c r="Q93" s="90"/>
      <c r="R93" s="90"/>
      <c r="S93" s="65" t="n">
        <f aca="false">Q93+R93</f>
        <v>0</v>
      </c>
      <c r="T93" s="66" t="n">
        <f aca="false">IF(P93+S93&lt;=L93,P93,IF(L93-S93&gt;=0,L93-S93,0))</f>
        <v>0</v>
      </c>
      <c r="U93" s="91"/>
      <c r="V93" s="66" t="n">
        <f aca="false">IF(U93&gt;=10000,10000,U93)</f>
        <v>0</v>
      </c>
      <c r="W93" s="92"/>
      <c r="X93" s="66" t="n">
        <f aca="false">IF(300*W93&gt;=1500,1500,300*W93)</f>
        <v>0</v>
      </c>
      <c r="Y93" s="69" t="n">
        <f aca="false">T93+V93+X93</f>
        <v>0</v>
      </c>
    </row>
    <row r="94" customFormat="false" ht="15" hidden="false" customHeight="false" outlineLevel="0" collapsed="false">
      <c r="A94" s="55"/>
      <c r="B94" s="56"/>
      <c r="C94" s="57"/>
      <c r="D94" s="78"/>
      <c r="E94" s="56"/>
      <c r="F94" s="59"/>
      <c r="G94" s="79"/>
      <c r="H94" s="80"/>
      <c r="I94" s="89"/>
      <c r="J94" s="90"/>
      <c r="K94" s="90"/>
      <c r="L94" s="63" t="n">
        <f aca="false">IF(K94&gt;=I94*0.1,J94+I94*0.1,J94+K94)</f>
        <v>0</v>
      </c>
      <c r="M94" s="64" t="n">
        <f aca="false">IF($G94="a",80,IF($G94="b",50,IF($G94="c",80,IF($G94="d",50,IF($G94="e",80,IF($G94="f",50,0))))))</f>
        <v>0</v>
      </c>
      <c r="N94" s="63" t="n">
        <f aca="false">L94*M94/100</f>
        <v>0</v>
      </c>
      <c r="O94" s="63" t="n">
        <f aca="false">IF($G94="a",150000,IF($G94="b",150000,IF($G94="c",187500,IF($G94="d",150000,IF($G94="e",150000,IF($G94="f",150000,0))))))</f>
        <v>0</v>
      </c>
      <c r="P94" s="63" t="n">
        <f aca="false">IF(N94&gt;=O94,O94,N94)</f>
        <v>0</v>
      </c>
      <c r="Q94" s="90"/>
      <c r="R94" s="90"/>
      <c r="S94" s="65" t="n">
        <f aca="false">Q94+R94</f>
        <v>0</v>
      </c>
      <c r="T94" s="66" t="n">
        <f aca="false">IF(P94+S94&lt;=L94,P94,IF(L94-S94&gt;=0,L94-S94,0))</f>
        <v>0</v>
      </c>
      <c r="U94" s="91"/>
      <c r="V94" s="66" t="n">
        <f aca="false">IF(U94&gt;=10000,10000,U94)</f>
        <v>0</v>
      </c>
      <c r="W94" s="92"/>
      <c r="X94" s="66" t="n">
        <f aca="false">IF(300*W94&gt;=1500,1500,300*W94)</f>
        <v>0</v>
      </c>
      <c r="Y94" s="69" t="n">
        <f aca="false">T94+V94+X94</f>
        <v>0</v>
      </c>
    </row>
    <row r="95" customFormat="false" ht="15" hidden="false" customHeight="false" outlineLevel="0" collapsed="false">
      <c r="A95" s="55"/>
      <c r="B95" s="56"/>
      <c r="C95" s="57"/>
      <c r="D95" s="78"/>
      <c r="E95" s="56"/>
      <c r="F95" s="59"/>
      <c r="G95" s="79"/>
      <c r="H95" s="80"/>
      <c r="I95" s="89"/>
      <c r="J95" s="90"/>
      <c r="K95" s="90"/>
      <c r="L95" s="63" t="n">
        <f aca="false">IF(K95&gt;=I95*0.1,J95+I95*0.1,J95+K95)</f>
        <v>0</v>
      </c>
      <c r="M95" s="64" t="n">
        <f aca="false">IF($G95="a",80,IF($G95="b",50,IF($G95="c",80,IF($G95="d",50,IF($G95="e",80,IF($G95="f",50,0))))))</f>
        <v>0</v>
      </c>
      <c r="N95" s="63" t="n">
        <f aca="false">L95*M95/100</f>
        <v>0</v>
      </c>
      <c r="O95" s="63" t="n">
        <f aca="false">IF($G95="a",150000,IF($G95="b",150000,IF($G95="c",187500,IF($G95="d",150000,IF($G95="e",150000,IF($G95="f",150000,0))))))</f>
        <v>0</v>
      </c>
      <c r="P95" s="63" t="n">
        <f aca="false">IF(N95&gt;=O95,O95,N95)</f>
        <v>0</v>
      </c>
      <c r="Q95" s="90"/>
      <c r="R95" s="90"/>
      <c r="S95" s="65" t="n">
        <f aca="false">Q95+R95</f>
        <v>0</v>
      </c>
      <c r="T95" s="66" t="n">
        <f aca="false">IF(P95+S95&lt;=L95,P95,IF(L95-S95&gt;=0,L95-S95,0))</f>
        <v>0</v>
      </c>
      <c r="U95" s="91"/>
      <c r="V95" s="66" t="n">
        <f aca="false">IF(U95&gt;=10000,10000,U95)</f>
        <v>0</v>
      </c>
      <c r="W95" s="92"/>
      <c r="X95" s="66" t="n">
        <f aca="false">IF(300*W95&gt;=1500,1500,300*W95)</f>
        <v>0</v>
      </c>
      <c r="Y95" s="69" t="n">
        <f aca="false">T95+V95+X95</f>
        <v>0</v>
      </c>
    </row>
    <row r="96" customFormat="false" ht="15" hidden="false" customHeight="false" outlineLevel="0" collapsed="false">
      <c r="A96" s="55"/>
      <c r="B96" s="56"/>
      <c r="C96" s="57"/>
      <c r="D96" s="78"/>
      <c r="E96" s="56"/>
      <c r="F96" s="59"/>
      <c r="G96" s="79"/>
      <c r="H96" s="80"/>
      <c r="I96" s="89"/>
      <c r="J96" s="90"/>
      <c r="K96" s="90"/>
      <c r="L96" s="63" t="n">
        <f aca="false">IF(K96&gt;=I96*0.1,J96+I96*0.1,J96+K96)</f>
        <v>0</v>
      </c>
      <c r="M96" s="64" t="n">
        <f aca="false">IF($G96="a",80,IF($G96="b",50,IF($G96="c",80,IF($G96="d",50,IF($G96="e",80,IF($G96="f",50,0))))))</f>
        <v>0</v>
      </c>
      <c r="N96" s="63" t="n">
        <f aca="false">L96*M96/100</f>
        <v>0</v>
      </c>
      <c r="O96" s="63" t="n">
        <f aca="false">IF($G96="a",150000,IF($G96="b",150000,IF($G96="c",187500,IF($G96="d",150000,IF($G96="e",150000,IF($G96="f",150000,0))))))</f>
        <v>0</v>
      </c>
      <c r="P96" s="63" t="n">
        <f aca="false">IF(N96&gt;=O96,O96,N96)</f>
        <v>0</v>
      </c>
      <c r="Q96" s="90"/>
      <c r="R96" s="90"/>
      <c r="S96" s="65" t="n">
        <f aca="false">Q96+R96</f>
        <v>0</v>
      </c>
      <c r="T96" s="66" t="n">
        <f aca="false">IF(P96+S96&lt;=L96,P96,IF(L96-S96&gt;=0,L96-S96,0))</f>
        <v>0</v>
      </c>
      <c r="U96" s="91"/>
      <c r="V96" s="66" t="n">
        <f aca="false">IF(U96&gt;=10000,10000,U96)</f>
        <v>0</v>
      </c>
      <c r="W96" s="92"/>
      <c r="X96" s="66" t="n">
        <f aca="false">IF(300*W96&gt;=1500,1500,300*W96)</f>
        <v>0</v>
      </c>
      <c r="Y96" s="69" t="n">
        <f aca="false">T96+V96+X96</f>
        <v>0</v>
      </c>
    </row>
    <row r="97" customFormat="false" ht="15" hidden="false" customHeight="false" outlineLevel="0" collapsed="false">
      <c r="A97" s="55"/>
      <c r="B97" s="56"/>
      <c r="C97" s="57"/>
      <c r="D97" s="78"/>
      <c r="E97" s="56"/>
      <c r="F97" s="59"/>
      <c r="G97" s="79"/>
      <c r="H97" s="80"/>
      <c r="I97" s="89"/>
      <c r="J97" s="90"/>
      <c r="K97" s="90"/>
      <c r="L97" s="63" t="n">
        <f aca="false">IF(K97&gt;=I97*0.1,J97+I97*0.1,J97+K97)</f>
        <v>0</v>
      </c>
      <c r="M97" s="64" t="n">
        <f aca="false">IF($G97="a",80,IF($G97="b",50,IF($G97="c",80,IF($G97="d",50,IF($G97="e",80,IF($G97="f",50,0))))))</f>
        <v>0</v>
      </c>
      <c r="N97" s="63" t="n">
        <f aca="false">L97*M97/100</f>
        <v>0</v>
      </c>
      <c r="O97" s="63" t="n">
        <f aca="false">IF($G97="a",150000,IF($G97="b",150000,IF($G97="c",187500,IF($G97="d",150000,IF($G97="e",150000,IF($G97="f",150000,0))))))</f>
        <v>0</v>
      </c>
      <c r="P97" s="63" t="n">
        <f aca="false">IF(N97&gt;=O97,O97,N97)</f>
        <v>0</v>
      </c>
      <c r="Q97" s="90"/>
      <c r="R97" s="90"/>
      <c r="S97" s="65" t="n">
        <f aca="false">Q97+R97</f>
        <v>0</v>
      </c>
      <c r="T97" s="66" t="n">
        <f aca="false">IF(P97+S97&lt;=L97,P97,IF(L97-S97&gt;=0,L97-S97,0))</f>
        <v>0</v>
      </c>
      <c r="U97" s="91"/>
      <c r="V97" s="66" t="n">
        <f aca="false">IF(U97&gt;=10000,10000,U97)</f>
        <v>0</v>
      </c>
      <c r="W97" s="92"/>
      <c r="X97" s="66" t="n">
        <f aca="false">IF(300*W97&gt;=1500,1500,300*W97)</f>
        <v>0</v>
      </c>
      <c r="Y97" s="69" t="n">
        <f aca="false">T97+V97+X97</f>
        <v>0</v>
      </c>
    </row>
    <row r="98" customFormat="false" ht="15" hidden="false" customHeight="false" outlineLevel="0" collapsed="false">
      <c r="A98" s="55"/>
      <c r="B98" s="56"/>
      <c r="C98" s="57"/>
      <c r="D98" s="78"/>
      <c r="E98" s="56"/>
      <c r="F98" s="59"/>
      <c r="G98" s="79"/>
      <c r="H98" s="80"/>
      <c r="I98" s="89"/>
      <c r="J98" s="90"/>
      <c r="K98" s="90"/>
      <c r="L98" s="63" t="n">
        <f aca="false">IF(K98&gt;=I98*0.1,J98+I98*0.1,J98+K98)</f>
        <v>0</v>
      </c>
      <c r="M98" s="64" t="n">
        <f aca="false">IF($G98="a",80,IF($G98="b",50,IF($G98="c",80,IF($G98="d",50,IF($G98="e",80,IF($G98="f",50,0))))))</f>
        <v>0</v>
      </c>
      <c r="N98" s="63" t="n">
        <f aca="false">L98*M98/100</f>
        <v>0</v>
      </c>
      <c r="O98" s="63" t="n">
        <f aca="false">IF($G98="a",150000,IF($G98="b",150000,IF($G98="c",187500,IF($G98="d",150000,IF($G98="e",150000,IF($G98="f",150000,0))))))</f>
        <v>0</v>
      </c>
      <c r="P98" s="63" t="n">
        <f aca="false">IF(N98&gt;=O98,O98,N98)</f>
        <v>0</v>
      </c>
      <c r="Q98" s="90"/>
      <c r="R98" s="90"/>
      <c r="S98" s="65" t="n">
        <f aca="false">Q98+R98</f>
        <v>0</v>
      </c>
      <c r="T98" s="66" t="n">
        <f aca="false">IF(P98+S98&lt;=L98,P98,IF(L98-S98&gt;=0,L98-S98,0))</f>
        <v>0</v>
      </c>
      <c r="U98" s="91"/>
      <c r="V98" s="66" t="n">
        <f aca="false">IF(U98&gt;=10000,10000,U98)</f>
        <v>0</v>
      </c>
      <c r="W98" s="92"/>
      <c r="X98" s="66" t="n">
        <f aca="false">IF(300*W98&gt;=1500,1500,300*W98)</f>
        <v>0</v>
      </c>
      <c r="Y98" s="69" t="n">
        <f aca="false">T98+V98+X98</f>
        <v>0</v>
      </c>
    </row>
    <row r="99" customFormat="false" ht="15" hidden="false" customHeight="false" outlineLevel="0" collapsed="false">
      <c r="A99" s="55"/>
      <c r="B99" s="56"/>
      <c r="C99" s="57"/>
      <c r="D99" s="78"/>
      <c r="E99" s="56"/>
      <c r="F99" s="59"/>
      <c r="G99" s="79"/>
      <c r="H99" s="80"/>
      <c r="I99" s="89"/>
      <c r="J99" s="90"/>
      <c r="K99" s="90"/>
      <c r="L99" s="63" t="n">
        <f aca="false">IF(K99&gt;=I99*0.1,J99+I99*0.1,J99+K99)</f>
        <v>0</v>
      </c>
      <c r="M99" s="64" t="n">
        <f aca="false">IF($G99="a",80,IF($G99="b",50,IF($G99="c",80,IF($G99="d",50,IF($G99="e",80,IF($G99="f",50,0))))))</f>
        <v>0</v>
      </c>
      <c r="N99" s="63" t="n">
        <f aca="false">L99*M99/100</f>
        <v>0</v>
      </c>
      <c r="O99" s="63" t="n">
        <f aca="false">IF($G99="a",150000,IF($G99="b",150000,IF($G99="c",187500,IF($G99="d",150000,IF($G99="e",150000,IF($G99="f",150000,0))))))</f>
        <v>0</v>
      </c>
      <c r="P99" s="63" t="n">
        <f aca="false">IF(N99&gt;=O99,O99,N99)</f>
        <v>0</v>
      </c>
      <c r="Q99" s="90"/>
      <c r="R99" s="90"/>
      <c r="S99" s="65" t="n">
        <f aca="false">Q99+R99</f>
        <v>0</v>
      </c>
      <c r="T99" s="66" t="n">
        <f aca="false">IF(P99+S99&lt;=L99,P99,IF(L99-S99&gt;=0,L99-S99,0))</f>
        <v>0</v>
      </c>
      <c r="U99" s="91"/>
      <c r="V99" s="66" t="n">
        <f aca="false">IF(U99&gt;=10000,10000,U99)</f>
        <v>0</v>
      </c>
      <c r="W99" s="92"/>
      <c r="X99" s="66" t="n">
        <f aca="false">IF(300*W99&gt;=1500,1500,300*W99)</f>
        <v>0</v>
      </c>
      <c r="Y99" s="69" t="n">
        <f aca="false">T99+V99+X99</f>
        <v>0</v>
      </c>
    </row>
    <row r="100" customFormat="false" ht="15" hidden="false" customHeight="false" outlineLevel="0" collapsed="false">
      <c r="A100" s="55"/>
      <c r="B100" s="56"/>
      <c r="C100" s="57"/>
      <c r="D100" s="78"/>
      <c r="E100" s="56"/>
      <c r="F100" s="59"/>
      <c r="G100" s="79"/>
      <c r="H100" s="80"/>
      <c r="I100" s="89"/>
      <c r="J100" s="90"/>
      <c r="K100" s="90"/>
      <c r="L100" s="63" t="n">
        <f aca="false">IF(K100&gt;=I100*0.1,J100+I100*0.1,J100+K100)</f>
        <v>0</v>
      </c>
      <c r="M100" s="64" t="n">
        <f aca="false">IF($G100="a",80,IF($G100="b",50,IF($G100="c",80,IF($G100="d",50,IF($G100="e",80,IF($G100="f",50,0))))))</f>
        <v>0</v>
      </c>
      <c r="N100" s="63" t="n">
        <f aca="false">L100*M100/100</f>
        <v>0</v>
      </c>
      <c r="O100" s="63" t="n">
        <f aca="false">IF($G100="a",150000,IF($G100="b",150000,IF($G100="c",187500,IF($G100="d",150000,IF($G100="e",150000,IF($G100="f",150000,0))))))</f>
        <v>0</v>
      </c>
      <c r="P100" s="63" t="n">
        <f aca="false">IF(N100&gt;=O100,O100,N100)</f>
        <v>0</v>
      </c>
      <c r="Q100" s="90"/>
      <c r="R100" s="90"/>
      <c r="S100" s="65" t="n">
        <f aca="false">Q100+R100</f>
        <v>0</v>
      </c>
      <c r="T100" s="66" t="n">
        <f aca="false">IF(P100+S100&lt;=L100,P100,IF(L100-S100&gt;=0,L100-S100,0))</f>
        <v>0</v>
      </c>
      <c r="U100" s="91"/>
      <c r="V100" s="66" t="n">
        <f aca="false">IF(U100&gt;=10000,10000,U100)</f>
        <v>0</v>
      </c>
      <c r="W100" s="92"/>
      <c r="X100" s="66" t="n">
        <f aca="false">IF(300*W100&gt;=1500,1500,300*W100)</f>
        <v>0</v>
      </c>
      <c r="Y100" s="69" t="n">
        <f aca="false">T100+V100+X100</f>
        <v>0</v>
      </c>
    </row>
    <row r="101" customFormat="false" ht="15" hidden="false" customHeight="false" outlineLevel="0" collapsed="false">
      <c r="A101" s="55"/>
      <c r="B101" s="56"/>
      <c r="C101" s="57"/>
      <c r="D101" s="78"/>
      <c r="E101" s="56"/>
      <c r="F101" s="59"/>
      <c r="G101" s="79"/>
      <c r="H101" s="80"/>
      <c r="I101" s="89"/>
      <c r="J101" s="90"/>
      <c r="K101" s="90"/>
      <c r="L101" s="63" t="n">
        <f aca="false">IF(K101&gt;=I101*0.1,J101+I101*0.1,J101+K101)</f>
        <v>0</v>
      </c>
      <c r="M101" s="64" t="n">
        <f aca="false">IF($G101="a",80,IF($G101="b",50,IF($G101="c",80,IF($G101="d",50,IF($G101="e",80,IF($G101="f",50,0))))))</f>
        <v>0</v>
      </c>
      <c r="N101" s="63" t="n">
        <f aca="false">L101*M101/100</f>
        <v>0</v>
      </c>
      <c r="O101" s="63" t="n">
        <f aca="false">IF($G101="a",150000,IF($G101="b",150000,IF($G101="c",187500,IF($G101="d",150000,IF($G101="e",150000,IF($G101="f",150000,0))))))</f>
        <v>0</v>
      </c>
      <c r="P101" s="63" t="n">
        <f aca="false">IF(N101&gt;=O101,O101,N101)</f>
        <v>0</v>
      </c>
      <c r="Q101" s="90"/>
      <c r="R101" s="90"/>
      <c r="S101" s="65" t="n">
        <f aca="false">Q101+R101</f>
        <v>0</v>
      </c>
      <c r="T101" s="66" t="n">
        <f aca="false">IF(P101+S101&lt;=L101,P101,IF(L101-S101&gt;=0,L101-S101,0))</f>
        <v>0</v>
      </c>
      <c r="U101" s="91"/>
      <c r="V101" s="66" t="n">
        <f aca="false">IF(U101&gt;=10000,10000,U101)</f>
        <v>0</v>
      </c>
      <c r="W101" s="92"/>
      <c r="X101" s="66" t="n">
        <f aca="false">IF(300*W101&gt;=1500,1500,300*W101)</f>
        <v>0</v>
      </c>
      <c r="Y101" s="69" t="n">
        <f aca="false">T101+V101+X101</f>
        <v>0</v>
      </c>
    </row>
    <row r="102" customFormat="false" ht="15" hidden="false" customHeight="false" outlineLevel="0" collapsed="false">
      <c r="A102" s="55"/>
      <c r="B102" s="56"/>
      <c r="C102" s="57"/>
      <c r="D102" s="78"/>
      <c r="E102" s="56"/>
      <c r="F102" s="59"/>
      <c r="G102" s="79"/>
      <c r="H102" s="80"/>
      <c r="I102" s="89"/>
      <c r="J102" s="90"/>
      <c r="K102" s="90"/>
      <c r="L102" s="63" t="n">
        <f aca="false">IF(K102&gt;=I102*0.1,J102+I102*0.1,J102+K102)</f>
        <v>0</v>
      </c>
      <c r="M102" s="64" t="n">
        <f aca="false">IF($G102="a",80,IF($G102="b",50,IF($G102="c",80,IF($G102="d",50,IF($G102="e",80,IF($G102="f",50,0))))))</f>
        <v>0</v>
      </c>
      <c r="N102" s="63" t="n">
        <f aca="false">L102*M102/100</f>
        <v>0</v>
      </c>
      <c r="O102" s="63" t="n">
        <f aca="false">IF($G102="a",150000,IF($G102="b",150000,IF($G102="c",187500,IF($G102="d",150000,IF($G102="e",150000,IF($G102="f",150000,0))))))</f>
        <v>0</v>
      </c>
      <c r="P102" s="63" t="n">
        <f aca="false">IF(N102&gt;=O102,O102,N102)</f>
        <v>0</v>
      </c>
      <c r="Q102" s="90"/>
      <c r="R102" s="90"/>
      <c r="S102" s="65" t="n">
        <f aca="false">Q102+R102</f>
        <v>0</v>
      </c>
      <c r="T102" s="66" t="n">
        <f aca="false">IF(P102+S102&lt;=L102,P102,IF(L102-S102&gt;=0,L102-S102,0))</f>
        <v>0</v>
      </c>
      <c r="U102" s="91"/>
      <c r="V102" s="66" t="n">
        <f aca="false">IF(U102&gt;=10000,10000,U102)</f>
        <v>0</v>
      </c>
      <c r="W102" s="92"/>
      <c r="X102" s="66" t="n">
        <f aca="false">IF(300*W102&gt;=1500,1500,300*W102)</f>
        <v>0</v>
      </c>
      <c r="Y102" s="69" t="n">
        <f aca="false">T102+V102+X102</f>
        <v>0</v>
      </c>
    </row>
    <row r="103" customFormat="false" ht="15" hidden="false" customHeight="false" outlineLevel="0" collapsed="false">
      <c r="A103" s="55"/>
      <c r="B103" s="56"/>
      <c r="C103" s="57"/>
      <c r="D103" s="78"/>
      <c r="E103" s="56"/>
      <c r="F103" s="59"/>
      <c r="G103" s="79"/>
      <c r="H103" s="80"/>
      <c r="I103" s="89"/>
      <c r="J103" s="90"/>
      <c r="K103" s="90"/>
      <c r="L103" s="63" t="n">
        <f aca="false">IF(K103&gt;=I103*0.1,J103+I103*0.1,J103+K103)</f>
        <v>0</v>
      </c>
      <c r="M103" s="64" t="n">
        <f aca="false">IF($G103="a",80,IF($G103="b",50,IF($G103="c",80,IF($G103="d",50,IF($G103="e",80,IF($G103="f",50,0))))))</f>
        <v>0</v>
      </c>
      <c r="N103" s="63" t="n">
        <f aca="false">L103*M103/100</f>
        <v>0</v>
      </c>
      <c r="O103" s="63" t="n">
        <f aca="false">IF($G103="a",150000,IF($G103="b",150000,IF($G103="c",187500,IF($G103="d",150000,IF($G103="e",150000,IF($G103="f",150000,0))))))</f>
        <v>0</v>
      </c>
      <c r="P103" s="63" t="n">
        <f aca="false">IF(N103&gt;=O103,O103,N103)</f>
        <v>0</v>
      </c>
      <c r="Q103" s="90"/>
      <c r="R103" s="90"/>
      <c r="S103" s="65" t="n">
        <f aca="false">Q103+R103</f>
        <v>0</v>
      </c>
      <c r="T103" s="66" t="n">
        <f aca="false">IF(P103+S103&lt;=L103,P103,IF(L103-S103&gt;=0,L103-S103,0))</f>
        <v>0</v>
      </c>
      <c r="U103" s="91"/>
      <c r="V103" s="66" t="n">
        <f aca="false">IF(U103&gt;=10000,10000,U103)</f>
        <v>0</v>
      </c>
      <c r="W103" s="92"/>
      <c r="X103" s="66" t="n">
        <f aca="false">IF(300*W103&gt;=1500,1500,300*W103)</f>
        <v>0</v>
      </c>
      <c r="Y103" s="69" t="n">
        <f aca="false">T103+V103+X103</f>
        <v>0</v>
      </c>
    </row>
    <row r="104" customFormat="false" ht="15" hidden="false" customHeight="false" outlineLevel="0" collapsed="false">
      <c r="A104" s="55"/>
      <c r="B104" s="56"/>
      <c r="C104" s="57"/>
      <c r="D104" s="78"/>
      <c r="E104" s="56"/>
      <c r="F104" s="59"/>
      <c r="G104" s="79"/>
      <c r="H104" s="80"/>
      <c r="I104" s="89"/>
      <c r="J104" s="90"/>
      <c r="K104" s="90"/>
      <c r="L104" s="63" t="n">
        <f aca="false">IF(K104&gt;=I104*0.1,J104+I104*0.1,J104+K104)</f>
        <v>0</v>
      </c>
      <c r="M104" s="64" t="n">
        <f aca="false">IF($G104="a",80,IF($G104="b",50,IF($G104="c",80,IF($G104="d",50,IF($G104="e",80,IF($G104="f",50,0))))))</f>
        <v>0</v>
      </c>
      <c r="N104" s="63" t="n">
        <f aca="false">L104*M104/100</f>
        <v>0</v>
      </c>
      <c r="O104" s="63" t="n">
        <f aca="false">IF($G104="a",150000,IF($G104="b",150000,IF($G104="c",187500,IF($G104="d",150000,IF($G104="e",150000,IF($G104="f",150000,0))))))</f>
        <v>0</v>
      </c>
      <c r="P104" s="63" t="n">
        <f aca="false">IF(N104&gt;=O104,O104,N104)</f>
        <v>0</v>
      </c>
      <c r="Q104" s="90"/>
      <c r="R104" s="90"/>
      <c r="S104" s="65" t="n">
        <f aca="false">Q104+R104</f>
        <v>0</v>
      </c>
      <c r="T104" s="66" t="n">
        <f aca="false">IF(P104+S104&lt;=L104,P104,IF(L104-S104&gt;=0,L104-S104,0))</f>
        <v>0</v>
      </c>
      <c r="U104" s="91"/>
      <c r="V104" s="66" t="n">
        <f aca="false">IF(U104&gt;=10000,10000,U104)</f>
        <v>0</v>
      </c>
      <c r="W104" s="92"/>
      <c r="X104" s="66" t="n">
        <f aca="false">IF(300*W104&gt;=1500,1500,300*W104)</f>
        <v>0</v>
      </c>
      <c r="Y104" s="69" t="n">
        <f aca="false">T104+V104+X104</f>
        <v>0</v>
      </c>
    </row>
    <row r="105" customFormat="false" ht="15" hidden="false" customHeight="false" outlineLevel="0" collapsed="false">
      <c r="A105" s="55"/>
      <c r="B105" s="56"/>
      <c r="C105" s="57"/>
      <c r="D105" s="78"/>
      <c r="E105" s="56"/>
      <c r="F105" s="59"/>
      <c r="G105" s="79"/>
      <c r="H105" s="80"/>
      <c r="I105" s="89"/>
      <c r="J105" s="90"/>
      <c r="K105" s="90"/>
      <c r="L105" s="63" t="n">
        <f aca="false">IF(K105&gt;=I105*0.1,J105+I105*0.1,J105+K105)</f>
        <v>0</v>
      </c>
      <c r="M105" s="64" t="n">
        <f aca="false">IF($G105="a",80,IF($G105="b",50,IF($G105="c",80,IF($G105="d",50,IF($G105="e",80,IF($G105="f",50,0))))))</f>
        <v>0</v>
      </c>
      <c r="N105" s="63" t="n">
        <f aca="false">L105*M105/100</f>
        <v>0</v>
      </c>
      <c r="O105" s="63" t="n">
        <f aca="false">IF($G105="a",150000,IF($G105="b",150000,IF($G105="c",187500,IF($G105="d",150000,IF($G105="e",150000,IF($G105="f",150000,0))))))</f>
        <v>0</v>
      </c>
      <c r="P105" s="63" t="n">
        <f aca="false">IF(N105&gt;=O105,O105,N105)</f>
        <v>0</v>
      </c>
      <c r="Q105" s="90"/>
      <c r="R105" s="90"/>
      <c r="S105" s="65" t="n">
        <f aca="false">Q105+R105</f>
        <v>0</v>
      </c>
      <c r="T105" s="66" t="n">
        <f aca="false">IF(P105+S105&lt;=L105,P105,IF(L105-S105&gt;=0,L105-S105,0))</f>
        <v>0</v>
      </c>
      <c r="U105" s="91"/>
      <c r="V105" s="66" t="n">
        <f aca="false">IF(U105&gt;=10000,10000,U105)</f>
        <v>0</v>
      </c>
      <c r="W105" s="92"/>
      <c r="X105" s="66" t="n">
        <f aca="false">IF(300*W105&gt;=1500,1500,300*W105)</f>
        <v>0</v>
      </c>
      <c r="Y105" s="69" t="n">
        <f aca="false">T105+V105+X105</f>
        <v>0</v>
      </c>
    </row>
    <row r="106" customFormat="false" ht="15" hidden="false" customHeight="false" outlineLevel="0" collapsed="false">
      <c r="A106" s="55"/>
      <c r="B106" s="56"/>
      <c r="C106" s="57"/>
      <c r="D106" s="78"/>
      <c r="E106" s="56"/>
      <c r="F106" s="59"/>
      <c r="G106" s="79"/>
      <c r="H106" s="80"/>
      <c r="I106" s="89"/>
      <c r="J106" s="90"/>
      <c r="K106" s="90"/>
      <c r="L106" s="63" t="n">
        <f aca="false">IF(K106&gt;=I106*0.1,J106+I106*0.1,J106+K106)</f>
        <v>0</v>
      </c>
      <c r="M106" s="64" t="n">
        <f aca="false">IF($G106="a",80,IF($G106="b",50,IF($G106="c",80,IF($G106="d",50,IF($G106="e",80,IF($G106="f",50,0))))))</f>
        <v>0</v>
      </c>
      <c r="N106" s="63" t="n">
        <f aca="false">L106*M106/100</f>
        <v>0</v>
      </c>
      <c r="O106" s="63" t="n">
        <f aca="false">IF($G106="a",150000,IF($G106="b",150000,IF($G106="c",187500,IF($G106="d",150000,IF($G106="e",150000,IF($G106="f",150000,0))))))</f>
        <v>0</v>
      </c>
      <c r="P106" s="63" t="n">
        <f aca="false">IF(N106&gt;=O106,O106,N106)</f>
        <v>0</v>
      </c>
      <c r="Q106" s="90"/>
      <c r="R106" s="90"/>
      <c r="S106" s="65" t="n">
        <f aca="false">Q106+R106</f>
        <v>0</v>
      </c>
      <c r="T106" s="66" t="n">
        <f aca="false">IF(P106+S106&lt;=L106,P106,IF(L106-S106&gt;=0,L106-S106,0))</f>
        <v>0</v>
      </c>
      <c r="U106" s="91"/>
      <c r="V106" s="66" t="n">
        <f aca="false">IF(U106&gt;=10000,10000,U106)</f>
        <v>0</v>
      </c>
      <c r="W106" s="92"/>
      <c r="X106" s="66" t="n">
        <f aca="false">IF(300*W106&gt;=1500,1500,300*W106)</f>
        <v>0</v>
      </c>
      <c r="Y106" s="69" t="n">
        <f aca="false">T106+V106+X106</f>
        <v>0</v>
      </c>
    </row>
    <row r="107" customFormat="false" ht="15" hidden="false" customHeight="false" outlineLevel="0" collapsed="false">
      <c r="A107" s="55"/>
      <c r="B107" s="56"/>
      <c r="C107" s="57"/>
      <c r="D107" s="78"/>
      <c r="E107" s="56"/>
      <c r="F107" s="59"/>
      <c r="G107" s="79"/>
      <c r="H107" s="80"/>
      <c r="I107" s="89"/>
      <c r="J107" s="90"/>
      <c r="K107" s="90"/>
      <c r="L107" s="63" t="n">
        <f aca="false">IF(K107&gt;=I107*0.1,J107+I107*0.1,J107+K107)</f>
        <v>0</v>
      </c>
      <c r="M107" s="64" t="n">
        <f aca="false">IF($G107="a",80,IF($G107="b",50,IF($G107="c",80,IF($G107="d",50,IF($G107="e",80,IF($G107="f",50,0))))))</f>
        <v>0</v>
      </c>
      <c r="N107" s="63" t="n">
        <f aca="false">L107*M107/100</f>
        <v>0</v>
      </c>
      <c r="O107" s="63" t="n">
        <f aca="false">IF($G107="a",150000,IF($G107="b",150000,IF($G107="c",187500,IF($G107="d",150000,IF($G107="e",150000,IF($G107="f",150000,0))))))</f>
        <v>0</v>
      </c>
      <c r="P107" s="63" t="n">
        <f aca="false">IF(N107&gt;=O107,O107,N107)</f>
        <v>0</v>
      </c>
      <c r="Q107" s="90"/>
      <c r="R107" s="90"/>
      <c r="S107" s="65" t="n">
        <f aca="false">Q107+R107</f>
        <v>0</v>
      </c>
      <c r="T107" s="66" t="n">
        <f aca="false">IF(P107+S107&lt;=L107,P107,IF(L107-S107&gt;=0,L107-S107,0))</f>
        <v>0</v>
      </c>
      <c r="U107" s="91"/>
      <c r="V107" s="66" t="n">
        <f aca="false">IF(U107&gt;=10000,10000,U107)</f>
        <v>0</v>
      </c>
      <c r="W107" s="92"/>
      <c r="X107" s="66" t="n">
        <f aca="false">IF(300*W107&gt;=1500,1500,300*W107)</f>
        <v>0</v>
      </c>
      <c r="Y107" s="69" t="n">
        <f aca="false">T107+V107+X107</f>
        <v>0</v>
      </c>
    </row>
    <row r="108" customFormat="false" ht="15" hidden="false" customHeight="false" outlineLevel="0" collapsed="false">
      <c r="A108" s="55"/>
      <c r="B108" s="56"/>
      <c r="C108" s="57"/>
      <c r="D108" s="78"/>
      <c r="E108" s="56"/>
      <c r="F108" s="59"/>
      <c r="G108" s="79"/>
      <c r="H108" s="80"/>
      <c r="I108" s="89"/>
      <c r="J108" s="90"/>
      <c r="K108" s="90"/>
      <c r="L108" s="63" t="n">
        <f aca="false">IF(K108&gt;=I108*0.1,J108+I108*0.1,J108+K108)</f>
        <v>0</v>
      </c>
      <c r="M108" s="64" t="n">
        <f aca="false">IF($G108="a",80,IF($G108="b",50,IF($G108="c",80,IF($G108="d",50,IF($G108="e",80,IF($G108="f",50,0))))))</f>
        <v>0</v>
      </c>
      <c r="N108" s="63" t="n">
        <f aca="false">L108*M108/100</f>
        <v>0</v>
      </c>
      <c r="O108" s="63" t="n">
        <f aca="false">IF($G108="a",150000,IF($G108="b",150000,IF($G108="c",187500,IF($G108="d",150000,IF($G108="e",150000,IF($G108="f",150000,0))))))</f>
        <v>0</v>
      </c>
      <c r="P108" s="63" t="n">
        <f aca="false">IF(N108&gt;=O108,O108,N108)</f>
        <v>0</v>
      </c>
      <c r="Q108" s="90"/>
      <c r="R108" s="90"/>
      <c r="S108" s="65" t="n">
        <f aca="false">Q108+R108</f>
        <v>0</v>
      </c>
      <c r="T108" s="66" t="n">
        <f aca="false">IF(P108+S108&lt;=L108,P108,IF(L108-S108&gt;=0,L108-S108,0))</f>
        <v>0</v>
      </c>
      <c r="U108" s="91"/>
      <c r="V108" s="66" t="n">
        <f aca="false">IF(U108&gt;=10000,10000,U108)</f>
        <v>0</v>
      </c>
      <c r="W108" s="92"/>
      <c r="X108" s="66" t="n">
        <f aca="false">IF(300*W108&gt;=1500,1500,300*W108)</f>
        <v>0</v>
      </c>
      <c r="Y108" s="69" t="n">
        <f aca="false">T108+V108+X108</f>
        <v>0</v>
      </c>
    </row>
    <row r="109" customFormat="false" ht="15" hidden="false" customHeight="false" outlineLevel="0" collapsed="false">
      <c r="A109" s="55"/>
      <c r="B109" s="56"/>
      <c r="C109" s="57"/>
      <c r="D109" s="78"/>
      <c r="E109" s="56"/>
      <c r="F109" s="59"/>
      <c r="G109" s="79"/>
      <c r="H109" s="80"/>
      <c r="I109" s="89"/>
      <c r="J109" s="90"/>
      <c r="K109" s="90"/>
      <c r="L109" s="63" t="n">
        <f aca="false">IF(K109&gt;=I109*0.1,J109+I109*0.1,J109+K109)</f>
        <v>0</v>
      </c>
      <c r="M109" s="64" t="n">
        <f aca="false">IF($G109="a",80,IF($G109="b",50,IF($G109="c",80,IF($G109="d",50,IF($G109="e",80,IF($G109="f",50,0))))))</f>
        <v>0</v>
      </c>
      <c r="N109" s="63" t="n">
        <f aca="false">L109*M109/100</f>
        <v>0</v>
      </c>
      <c r="O109" s="63" t="n">
        <f aca="false">IF($G109="a",150000,IF($G109="b",150000,IF($G109="c",187500,IF($G109="d",150000,IF($G109="e",150000,IF($G109="f",150000,0))))))</f>
        <v>0</v>
      </c>
      <c r="P109" s="63" t="n">
        <f aca="false">IF(N109&gt;=O109,O109,N109)</f>
        <v>0</v>
      </c>
      <c r="Q109" s="90"/>
      <c r="R109" s="90"/>
      <c r="S109" s="65" t="n">
        <f aca="false">Q109+R109</f>
        <v>0</v>
      </c>
      <c r="T109" s="66" t="n">
        <f aca="false">IF(P109+S109&lt;=L109,P109,IF(L109-S109&gt;=0,L109-S109,0))</f>
        <v>0</v>
      </c>
      <c r="U109" s="91"/>
      <c r="V109" s="66" t="n">
        <f aca="false">IF(U109&gt;=10000,10000,U109)</f>
        <v>0</v>
      </c>
      <c r="W109" s="92"/>
      <c r="X109" s="66" t="n">
        <f aca="false">IF(300*W109&gt;=1500,1500,300*W109)</f>
        <v>0</v>
      </c>
      <c r="Y109" s="69" t="n">
        <f aca="false">T109+V109+X109</f>
        <v>0</v>
      </c>
    </row>
    <row r="110" customFormat="false" ht="15" hidden="false" customHeight="false" outlineLevel="0" collapsed="false">
      <c r="A110" s="55"/>
      <c r="B110" s="56"/>
      <c r="C110" s="57"/>
      <c r="D110" s="78"/>
      <c r="E110" s="56"/>
      <c r="F110" s="59"/>
      <c r="G110" s="79"/>
      <c r="H110" s="80"/>
      <c r="I110" s="89"/>
      <c r="J110" s="90"/>
      <c r="K110" s="90"/>
      <c r="L110" s="63" t="n">
        <f aca="false">IF(K110&gt;=I110*0.1,J110+I110*0.1,J110+K110)</f>
        <v>0</v>
      </c>
      <c r="M110" s="64" t="n">
        <f aca="false">IF($G110="a",80,IF($G110="b",50,IF($G110="c",80,IF($G110="d",50,IF($G110="e",80,IF($G110="f",50,0))))))</f>
        <v>0</v>
      </c>
      <c r="N110" s="63" t="n">
        <f aca="false">L110*M110/100</f>
        <v>0</v>
      </c>
      <c r="O110" s="63" t="n">
        <f aca="false">IF($G110="a",150000,IF($G110="b",150000,IF($G110="c",187500,IF($G110="d",150000,IF($G110="e",150000,IF($G110="f",150000,0))))))</f>
        <v>0</v>
      </c>
      <c r="P110" s="63" t="n">
        <f aca="false">IF(N110&gt;=O110,O110,N110)</f>
        <v>0</v>
      </c>
      <c r="Q110" s="90"/>
      <c r="R110" s="90"/>
      <c r="S110" s="65" t="n">
        <f aca="false">Q110+R110</f>
        <v>0</v>
      </c>
      <c r="T110" s="66" t="n">
        <f aca="false">IF(P110+S110&lt;=L110,P110,IF(L110-S110&gt;=0,L110-S110,0))</f>
        <v>0</v>
      </c>
      <c r="U110" s="91"/>
      <c r="V110" s="66" t="n">
        <f aca="false">IF(U110&gt;=10000,10000,U110)</f>
        <v>0</v>
      </c>
      <c r="W110" s="92"/>
      <c r="X110" s="66" t="n">
        <f aca="false">IF(300*W110&gt;=1500,1500,300*W110)</f>
        <v>0</v>
      </c>
      <c r="Y110" s="69" t="n">
        <f aca="false">T110+V110+X110</f>
        <v>0</v>
      </c>
    </row>
    <row r="111" customFormat="false" ht="15" hidden="false" customHeight="false" outlineLevel="0" collapsed="false">
      <c r="A111" s="55"/>
      <c r="B111" s="56"/>
      <c r="C111" s="57"/>
      <c r="D111" s="78"/>
      <c r="E111" s="56"/>
      <c r="F111" s="59"/>
      <c r="G111" s="79"/>
      <c r="H111" s="80"/>
      <c r="I111" s="89"/>
      <c r="J111" s="90"/>
      <c r="K111" s="90"/>
      <c r="L111" s="63" t="n">
        <f aca="false">IF(K111&gt;=I111*0.1,J111+I111*0.1,J111+K111)</f>
        <v>0</v>
      </c>
      <c r="M111" s="64" t="n">
        <f aca="false">IF($G111="a",80,IF($G111="b",50,IF($G111="c",80,IF($G111="d",50,IF($G111="e",80,IF($G111="f",50,0))))))</f>
        <v>0</v>
      </c>
      <c r="N111" s="63" t="n">
        <f aca="false">L111*M111/100</f>
        <v>0</v>
      </c>
      <c r="O111" s="63" t="n">
        <f aca="false">IF($G111="a",150000,IF($G111="b",150000,IF($G111="c",187500,IF($G111="d",150000,IF($G111="e",150000,IF($G111="f",150000,0))))))</f>
        <v>0</v>
      </c>
      <c r="P111" s="63" t="n">
        <f aca="false">IF(N111&gt;=O111,O111,N111)</f>
        <v>0</v>
      </c>
      <c r="Q111" s="90"/>
      <c r="R111" s="90"/>
      <c r="S111" s="65" t="n">
        <f aca="false">Q111+R111</f>
        <v>0</v>
      </c>
      <c r="T111" s="66" t="n">
        <f aca="false">IF(P111+S111&lt;=L111,P111,IF(L111-S111&gt;=0,L111-S111,0))</f>
        <v>0</v>
      </c>
      <c r="U111" s="91"/>
      <c r="V111" s="66" t="n">
        <f aca="false">IF(U111&gt;=10000,10000,U111)</f>
        <v>0</v>
      </c>
      <c r="W111" s="92"/>
      <c r="X111" s="66" t="n">
        <f aca="false">IF(300*W111&gt;=1500,1500,300*W111)</f>
        <v>0</v>
      </c>
      <c r="Y111" s="69" t="n">
        <f aca="false">T111+V111+X111</f>
        <v>0</v>
      </c>
    </row>
    <row r="112" customFormat="false" ht="15" hidden="false" customHeight="false" outlineLevel="0" collapsed="false">
      <c r="A112" s="55"/>
      <c r="B112" s="56"/>
      <c r="C112" s="57"/>
      <c r="D112" s="78"/>
      <c r="E112" s="56"/>
      <c r="F112" s="59"/>
      <c r="G112" s="79"/>
      <c r="H112" s="80"/>
      <c r="I112" s="89"/>
      <c r="J112" s="90"/>
      <c r="K112" s="90"/>
      <c r="L112" s="63" t="n">
        <f aca="false">IF(K112&gt;=I112*0.1,J112+I112*0.1,J112+K112)</f>
        <v>0</v>
      </c>
      <c r="M112" s="64" t="n">
        <f aca="false">IF($G112="a",80,IF($G112="b",50,IF($G112="c",80,IF($G112="d",50,IF($G112="e",80,IF($G112="f",50,0))))))</f>
        <v>0</v>
      </c>
      <c r="N112" s="63" t="n">
        <f aca="false">L112*M112/100</f>
        <v>0</v>
      </c>
      <c r="O112" s="63" t="n">
        <f aca="false">IF($G112="a",150000,IF($G112="b",150000,IF($G112="c",187500,IF($G112="d",150000,IF($G112="e",150000,IF($G112="f",150000,0))))))</f>
        <v>0</v>
      </c>
      <c r="P112" s="63" t="n">
        <f aca="false">IF(N112&gt;=O112,O112,N112)</f>
        <v>0</v>
      </c>
      <c r="Q112" s="90"/>
      <c r="R112" s="90"/>
      <c r="S112" s="65" t="n">
        <f aca="false">Q112+R112</f>
        <v>0</v>
      </c>
      <c r="T112" s="66" t="n">
        <f aca="false">IF(P112+S112&lt;=L112,P112,IF(L112-S112&gt;=0,L112-S112,0))</f>
        <v>0</v>
      </c>
      <c r="U112" s="91"/>
      <c r="V112" s="66" t="n">
        <f aca="false">IF(U112&gt;=10000,10000,U112)</f>
        <v>0</v>
      </c>
      <c r="W112" s="92"/>
      <c r="X112" s="66" t="n">
        <f aca="false">IF(300*W112&gt;=1500,1500,300*W112)</f>
        <v>0</v>
      </c>
      <c r="Y112" s="69" t="n">
        <f aca="false">T112+V112+X112</f>
        <v>0</v>
      </c>
    </row>
    <row r="113" customFormat="false" ht="15" hidden="false" customHeight="false" outlineLevel="0" collapsed="false">
      <c r="A113" s="55"/>
      <c r="B113" s="56"/>
      <c r="C113" s="57"/>
      <c r="D113" s="78"/>
      <c r="E113" s="56"/>
      <c r="F113" s="59"/>
      <c r="G113" s="79"/>
      <c r="H113" s="80"/>
      <c r="I113" s="89"/>
      <c r="J113" s="90"/>
      <c r="K113" s="90"/>
      <c r="L113" s="63" t="n">
        <f aca="false">IF(K113&gt;=I113*0.1,J113+I113*0.1,J113+K113)</f>
        <v>0</v>
      </c>
      <c r="M113" s="64" t="n">
        <f aca="false">IF($G113="a",80,IF($G113="b",50,IF($G113="c",80,IF($G113="d",50,IF($G113="e",80,IF($G113="f",50,0))))))</f>
        <v>0</v>
      </c>
      <c r="N113" s="63" t="n">
        <f aca="false">L113*M113/100</f>
        <v>0</v>
      </c>
      <c r="O113" s="63" t="n">
        <f aca="false">IF($G113="a",150000,IF($G113="b",150000,IF($G113="c",187500,IF($G113="d",150000,IF($G113="e",150000,IF($G113="f",150000,0))))))</f>
        <v>0</v>
      </c>
      <c r="P113" s="63" t="n">
        <f aca="false">IF(N113&gt;=O113,O113,N113)</f>
        <v>0</v>
      </c>
      <c r="Q113" s="90"/>
      <c r="R113" s="90"/>
      <c r="S113" s="65" t="n">
        <f aca="false">Q113+R113</f>
        <v>0</v>
      </c>
      <c r="T113" s="66" t="n">
        <f aca="false">IF(P113+S113&lt;=L113,P113,IF(L113-S113&gt;=0,L113-S113,0))</f>
        <v>0</v>
      </c>
      <c r="U113" s="91"/>
      <c r="V113" s="66" t="n">
        <f aca="false">IF(U113&gt;=10000,10000,U113)</f>
        <v>0</v>
      </c>
      <c r="W113" s="92"/>
      <c r="X113" s="66" t="n">
        <f aca="false">IF(300*W113&gt;=1500,1500,300*W113)</f>
        <v>0</v>
      </c>
      <c r="Y113" s="69" t="n">
        <f aca="false">T113+V113+X113</f>
        <v>0</v>
      </c>
    </row>
    <row r="114" customFormat="false" ht="15" hidden="false" customHeight="false" outlineLevel="0" collapsed="false">
      <c r="A114" s="55"/>
      <c r="B114" s="56"/>
      <c r="C114" s="57"/>
      <c r="D114" s="78"/>
      <c r="E114" s="56"/>
      <c r="F114" s="59"/>
      <c r="G114" s="79"/>
      <c r="H114" s="80"/>
      <c r="I114" s="89"/>
      <c r="J114" s="90"/>
      <c r="K114" s="90"/>
      <c r="L114" s="63" t="n">
        <f aca="false">IF(K114&gt;=I114*0.1,J114+I114*0.1,J114+K114)</f>
        <v>0</v>
      </c>
      <c r="M114" s="64" t="n">
        <f aca="false">IF($G114="a",80,IF($G114="b",50,IF($G114="c",80,IF($G114="d",50,IF($G114="e",80,IF($G114="f",50,0))))))</f>
        <v>0</v>
      </c>
      <c r="N114" s="63" t="n">
        <f aca="false">L114*M114/100</f>
        <v>0</v>
      </c>
      <c r="O114" s="63" t="n">
        <f aca="false">IF($G114="a",150000,IF($G114="b",150000,IF($G114="c",187500,IF($G114="d",150000,IF($G114="e",150000,IF($G114="f",150000,0))))))</f>
        <v>0</v>
      </c>
      <c r="P114" s="63" t="n">
        <f aca="false">IF(N114&gt;=O114,O114,N114)</f>
        <v>0</v>
      </c>
      <c r="Q114" s="90"/>
      <c r="R114" s="90"/>
      <c r="S114" s="65" t="n">
        <f aca="false">Q114+R114</f>
        <v>0</v>
      </c>
      <c r="T114" s="66" t="n">
        <f aca="false">IF(P114+S114&lt;=L114,P114,IF(L114-S114&gt;=0,L114-S114,0))</f>
        <v>0</v>
      </c>
      <c r="U114" s="91"/>
      <c r="V114" s="66" t="n">
        <f aca="false">IF(U114&gt;=10000,10000,U114)</f>
        <v>0</v>
      </c>
      <c r="W114" s="92"/>
      <c r="X114" s="66" t="n">
        <f aca="false">IF(300*W114&gt;=1500,1500,300*W114)</f>
        <v>0</v>
      </c>
      <c r="Y114" s="69" t="n">
        <f aca="false">T114+V114+X114</f>
        <v>0</v>
      </c>
    </row>
    <row r="115" customFormat="false" ht="15" hidden="false" customHeight="false" outlineLevel="0" collapsed="false">
      <c r="A115" s="55"/>
      <c r="B115" s="56"/>
      <c r="C115" s="57"/>
      <c r="D115" s="78"/>
      <c r="E115" s="56"/>
      <c r="F115" s="59"/>
      <c r="G115" s="79"/>
      <c r="H115" s="80"/>
      <c r="I115" s="89"/>
      <c r="J115" s="90"/>
      <c r="K115" s="90"/>
      <c r="L115" s="63" t="n">
        <f aca="false">IF(K115&gt;=I115*0.1,J115+I115*0.1,J115+K115)</f>
        <v>0</v>
      </c>
      <c r="M115" s="64" t="n">
        <f aca="false">IF($G115="a",80,IF($G115="b",50,IF($G115="c",80,IF($G115="d",50,IF($G115="e",80,IF($G115="f",50,0))))))</f>
        <v>0</v>
      </c>
      <c r="N115" s="63" t="n">
        <f aca="false">L115*M115/100</f>
        <v>0</v>
      </c>
      <c r="O115" s="63" t="n">
        <f aca="false">IF($G115="a",150000,IF($G115="b",150000,IF($G115="c",187500,IF($G115="d",150000,IF($G115="e",150000,IF($G115="f",150000,0))))))</f>
        <v>0</v>
      </c>
      <c r="P115" s="63" t="n">
        <f aca="false">IF(N115&gt;=O115,O115,N115)</f>
        <v>0</v>
      </c>
      <c r="Q115" s="90"/>
      <c r="R115" s="90"/>
      <c r="S115" s="65" t="n">
        <f aca="false">Q115+R115</f>
        <v>0</v>
      </c>
      <c r="T115" s="66" t="n">
        <f aca="false">IF(P115+S115&lt;=L115,P115,IF(L115-S115&gt;=0,L115-S115,0))</f>
        <v>0</v>
      </c>
      <c r="U115" s="91"/>
      <c r="V115" s="66" t="n">
        <f aca="false">IF(U115&gt;=10000,10000,U115)</f>
        <v>0</v>
      </c>
      <c r="W115" s="92"/>
      <c r="X115" s="66" t="n">
        <f aca="false">IF(300*W115&gt;=1500,1500,300*W115)</f>
        <v>0</v>
      </c>
      <c r="Y115" s="69" t="n">
        <f aca="false">T115+V115+X115</f>
        <v>0</v>
      </c>
    </row>
    <row r="116" customFormat="false" ht="15" hidden="false" customHeight="false" outlineLevel="0" collapsed="false">
      <c r="A116" s="55"/>
      <c r="B116" s="56"/>
      <c r="C116" s="57"/>
      <c r="D116" s="78"/>
      <c r="E116" s="56"/>
      <c r="F116" s="59"/>
      <c r="G116" s="79"/>
      <c r="H116" s="80"/>
      <c r="I116" s="89"/>
      <c r="J116" s="90"/>
      <c r="K116" s="90"/>
      <c r="L116" s="63" t="n">
        <f aca="false">IF(K116&gt;=I116*0.1,J116+I116*0.1,J116+K116)</f>
        <v>0</v>
      </c>
      <c r="M116" s="64" t="n">
        <f aca="false">IF($G116="a",80,IF($G116="b",50,IF($G116="c",80,IF($G116="d",50,IF($G116="e",80,IF($G116="f",50,0))))))</f>
        <v>0</v>
      </c>
      <c r="N116" s="63" t="n">
        <f aca="false">L116*M116/100</f>
        <v>0</v>
      </c>
      <c r="O116" s="63" t="n">
        <f aca="false">IF($G116="a",150000,IF($G116="b",150000,IF($G116="c",187500,IF($G116="d",150000,IF($G116="e",150000,IF($G116="f",150000,0))))))</f>
        <v>0</v>
      </c>
      <c r="P116" s="63" t="n">
        <f aca="false">IF(N116&gt;=O116,O116,N116)</f>
        <v>0</v>
      </c>
      <c r="Q116" s="90"/>
      <c r="R116" s="90"/>
      <c r="S116" s="65" t="n">
        <f aca="false">Q116+R116</f>
        <v>0</v>
      </c>
      <c r="T116" s="66" t="n">
        <f aca="false">IF(P116+S116&lt;=L116,P116,IF(L116-S116&gt;=0,L116-S116,0))</f>
        <v>0</v>
      </c>
      <c r="U116" s="91"/>
      <c r="V116" s="66" t="n">
        <f aca="false">IF(U116&gt;=10000,10000,U116)</f>
        <v>0</v>
      </c>
      <c r="W116" s="92"/>
      <c r="X116" s="66" t="n">
        <f aca="false">IF(300*W116&gt;=1500,1500,300*W116)</f>
        <v>0</v>
      </c>
      <c r="Y116" s="69" t="n">
        <f aca="false">T116+V116+X116</f>
        <v>0</v>
      </c>
    </row>
    <row r="117" customFormat="false" ht="15" hidden="false" customHeight="false" outlineLevel="0" collapsed="false">
      <c r="A117" s="55"/>
      <c r="B117" s="56"/>
      <c r="C117" s="57"/>
      <c r="D117" s="78"/>
      <c r="E117" s="56"/>
      <c r="F117" s="59"/>
      <c r="G117" s="79"/>
      <c r="H117" s="80"/>
      <c r="I117" s="89"/>
      <c r="J117" s="90"/>
      <c r="K117" s="90"/>
      <c r="L117" s="63" t="n">
        <f aca="false">IF(K117&gt;=I117*0.1,J117+I117*0.1,J117+K117)</f>
        <v>0</v>
      </c>
      <c r="M117" s="64" t="n">
        <f aca="false">IF($G117="a",80,IF($G117="b",50,IF($G117="c",80,IF($G117="d",50,IF($G117="e",80,IF($G117="f",50,0))))))</f>
        <v>0</v>
      </c>
      <c r="N117" s="63" t="n">
        <f aca="false">L117*M117/100</f>
        <v>0</v>
      </c>
      <c r="O117" s="63" t="n">
        <f aca="false">IF($G117="a",150000,IF($G117="b",150000,IF($G117="c",187500,IF($G117="d",150000,IF($G117="e",150000,IF($G117="f",150000,0))))))</f>
        <v>0</v>
      </c>
      <c r="P117" s="63" t="n">
        <f aca="false">IF(N117&gt;=O117,O117,N117)</f>
        <v>0</v>
      </c>
      <c r="Q117" s="90"/>
      <c r="R117" s="90"/>
      <c r="S117" s="65" t="n">
        <f aca="false">Q117+R117</f>
        <v>0</v>
      </c>
      <c r="T117" s="66" t="n">
        <f aca="false">IF(P117+S117&lt;=L117,P117,IF(L117-S117&gt;=0,L117-S117,0))</f>
        <v>0</v>
      </c>
      <c r="U117" s="91"/>
      <c r="V117" s="66" t="n">
        <f aca="false">IF(U117&gt;=10000,10000,U117)</f>
        <v>0</v>
      </c>
      <c r="W117" s="92"/>
      <c r="X117" s="66" t="n">
        <f aca="false">IF(300*W117&gt;=1500,1500,300*W117)</f>
        <v>0</v>
      </c>
      <c r="Y117" s="69" t="n">
        <f aca="false">T117+V117+X117</f>
        <v>0</v>
      </c>
    </row>
    <row r="118" customFormat="false" ht="15" hidden="false" customHeight="false" outlineLevel="0" collapsed="false">
      <c r="A118" s="55"/>
      <c r="B118" s="56"/>
      <c r="C118" s="57"/>
      <c r="D118" s="78"/>
      <c r="E118" s="56"/>
      <c r="F118" s="59"/>
      <c r="G118" s="79"/>
      <c r="H118" s="80"/>
      <c r="I118" s="89"/>
      <c r="J118" s="90"/>
      <c r="K118" s="90"/>
      <c r="L118" s="63" t="n">
        <f aca="false">IF(K118&gt;=I118*0.1,J118+I118*0.1,J118+K118)</f>
        <v>0</v>
      </c>
      <c r="M118" s="64" t="n">
        <f aca="false">IF($G118="a",80,IF($G118="b",50,IF($G118="c",80,IF($G118="d",50,IF($G118="e",80,IF($G118="f",50,0))))))</f>
        <v>0</v>
      </c>
      <c r="N118" s="63" t="n">
        <f aca="false">L118*M118/100</f>
        <v>0</v>
      </c>
      <c r="O118" s="63" t="n">
        <f aca="false">IF($G118="a",150000,IF($G118="b",150000,IF($G118="c",187500,IF($G118="d",150000,IF($G118="e",150000,IF($G118="f",150000,0))))))</f>
        <v>0</v>
      </c>
      <c r="P118" s="63" t="n">
        <f aca="false">IF(N118&gt;=O118,O118,N118)</f>
        <v>0</v>
      </c>
      <c r="Q118" s="90"/>
      <c r="R118" s="90"/>
      <c r="S118" s="65" t="n">
        <f aca="false">Q118+R118</f>
        <v>0</v>
      </c>
      <c r="T118" s="66" t="n">
        <f aca="false">IF(P118+S118&lt;=L118,P118,IF(L118-S118&gt;=0,L118-S118,0))</f>
        <v>0</v>
      </c>
      <c r="U118" s="91"/>
      <c r="V118" s="66" t="n">
        <f aca="false">IF(U118&gt;=10000,10000,U118)</f>
        <v>0</v>
      </c>
      <c r="W118" s="92"/>
      <c r="X118" s="66" t="n">
        <f aca="false">IF(300*W118&gt;=1500,1500,300*W118)</f>
        <v>0</v>
      </c>
      <c r="Y118" s="69" t="n">
        <f aca="false">T118+V118+X118</f>
        <v>0</v>
      </c>
    </row>
    <row r="119" customFormat="false" ht="15" hidden="false" customHeight="false" outlineLevel="0" collapsed="false">
      <c r="A119" s="55"/>
      <c r="B119" s="56"/>
      <c r="C119" s="57"/>
      <c r="D119" s="78"/>
      <c r="E119" s="56"/>
      <c r="F119" s="59"/>
      <c r="G119" s="79"/>
      <c r="H119" s="80"/>
      <c r="I119" s="89"/>
      <c r="J119" s="90"/>
      <c r="K119" s="90"/>
      <c r="L119" s="63" t="n">
        <f aca="false">IF(K119&gt;=I119*0.1,J119+I119*0.1,J119+K119)</f>
        <v>0</v>
      </c>
      <c r="M119" s="64" t="n">
        <f aca="false">IF($G119="a",80,IF($G119="b",50,IF($G119="c",80,IF($G119="d",50,IF($G119="e",80,IF($G119="f",50,0))))))</f>
        <v>0</v>
      </c>
      <c r="N119" s="63" t="n">
        <f aca="false">L119*M119/100</f>
        <v>0</v>
      </c>
      <c r="O119" s="63" t="n">
        <f aca="false">IF($G119="a",150000,IF($G119="b",150000,IF($G119="c",187500,IF($G119="d",150000,IF($G119="e",150000,IF($G119="f",150000,0))))))</f>
        <v>0</v>
      </c>
      <c r="P119" s="63" t="n">
        <f aca="false">IF(N119&gt;=O119,O119,N119)</f>
        <v>0</v>
      </c>
      <c r="Q119" s="90"/>
      <c r="R119" s="90"/>
      <c r="S119" s="65" t="n">
        <f aca="false">Q119+R119</f>
        <v>0</v>
      </c>
      <c r="T119" s="66" t="n">
        <f aca="false">IF(P119+S119&lt;=L119,P119,IF(L119-S119&gt;=0,L119-S119,0))</f>
        <v>0</v>
      </c>
      <c r="U119" s="91"/>
      <c r="V119" s="66" t="n">
        <f aca="false">IF(U119&gt;=10000,10000,U119)</f>
        <v>0</v>
      </c>
      <c r="W119" s="92"/>
      <c r="X119" s="66" t="n">
        <f aca="false">IF(300*W119&gt;=1500,1500,300*W119)</f>
        <v>0</v>
      </c>
      <c r="Y119" s="69" t="n">
        <f aca="false">T119+V119+X119</f>
        <v>0</v>
      </c>
    </row>
    <row r="120" customFormat="false" ht="15" hidden="false" customHeight="false" outlineLevel="0" collapsed="false">
      <c r="A120" s="55"/>
      <c r="B120" s="56"/>
      <c r="C120" s="57"/>
      <c r="D120" s="78"/>
      <c r="E120" s="56"/>
      <c r="F120" s="59"/>
      <c r="G120" s="79"/>
      <c r="H120" s="80"/>
      <c r="I120" s="89"/>
      <c r="J120" s="90"/>
      <c r="K120" s="90"/>
      <c r="L120" s="63" t="n">
        <f aca="false">IF(K120&gt;=I120*0.1,J120+I120*0.1,J120+K120)</f>
        <v>0</v>
      </c>
      <c r="M120" s="64" t="n">
        <f aca="false">IF($G120="a",80,IF($G120="b",50,IF($G120="c",80,IF($G120="d",50,IF($G120="e",80,IF($G120="f",50,0))))))</f>
        <v>0</v>
      </c>
      <c r="N120" s="63" t="n">
        <f aca="false">L120*M120/100</f>
        <v>0</v>
      </c>
      <c r="O120" s="63" t="n">
        <f aca="false">IF($G120="a",150000,IF($G120="b",150000,IF($G120="c",187500,IF($G120="d",150000,IF($G120="e",150000,IF($G120="f",150000,0))))))</f>
        <v>0</v>
      </c>
      <c r="P120" s="63" t="n">
        <f aca="false">IF(N120&gt;=O120,O120,N120)</f>
        <v>0</v>
      </c>
      <c r="Q120" s="90"/>
      <c r="R120" s="90"/>
      <c r="S120" s="65" t="n">
        <f aca="false">Q120+R120</f>
        <v>0</v>
      </c>
      <c r="T120" s="66" t="n">
        <f aca="false">IF(P120+S120&lt;=L120,P120,IF(L120-S120&gt;=0,L120-S120,0))</f>
        <v>0</v>
      </c>
      <c r="U120" s="91"/>
      <c r="V120" s="66" t="n">
        <f aca="false">IF(U120&gt;=10000,10000,U120)</f>
        <v>0</v>
      </c>
      <c r="W120" s="92"/>
      <c r="X120" s="66" t="n">
        <f aca="false">IF(300*W120&gt;=1500,1500,300*W120)</f>
        <v>0</v>
      </c>
      <c r="Y120" s="69" t="n">
        <f aca="false">T120+V120+X120</f>
        <v>0</v>
      </c>
    </row>
    <row r="121" customFormat="false" ht="15" hidden="false" customHeight="false" outlineLevel="0" collapsed="false">
      <c r="A121" s="55"/>
      <c r="B121" s="56"/>
      <c r="C121" s="57"/>
      <c r="D121" s="78"/>
      <c r="E121" s="56"/>
      <c r="F121" s="59"/>
      <c r="G121" s="79"/>
      <c r="H121" s="80"/>
      <c r="I121" s="89"/>
      <c r="J121" s="90"/>
      <c r="K121" s="90"/>
      <c r="L121" s="63" t="n">
        <f aca="false">IF(K121&gt;=I121*0.1,J121+I121*0.1,J121+K121)</f>
        <v>0</v>
      </c>
      <c r="M121" s="64" t="n">
        <f aca="false">IF($G121="a",80,IF($G121="b",50,IF($G121="c",80,IF($G121="d",50,IF($G121="e",80,IF($G121="f",50,0))))))</f>
        <v>0</v>
      </c>
      <c r="N121" s="63" t="n">
        <f aca="false">L121*M121/100</f>
        <v>0</v>
      </c>
      <c r="O121" s="63" t="n">
        <f aca="false">IF($G121="a",150000,IF($G121="b",150000,IF($G121="c",187500,IF($G121="d",150000,IF($G121="e",150000,IF($G121="f",150000,0))))))</f>
        <v>0</v>
      </c>
      <c r="P121" s="63" t="n">
        <f aca="false">IF(N121&gt;=O121,O121,N121)</f>
        <v>0</v>
      </c>
      <c r="Q121" s="90"/>
      <c r="R121" s="90"/>
      <c r="S121" s="65" t="n">
        <f aca="false">Q121+R121</f>
        <v>0</v>
      </c>
      <c r="T121" s="66" t="n">
        <f aca="false">IF(P121+S121&lt;=L121,P121,IF(L121-S121&gt;=0,L121-S121,0))</f>
        <v>0</v>
      </c>
      <c r="U121" s="91"/>
      <c r="V121" s="66" t="n">
        <f aca="false">IF(U121&gt;=10000,10000,U121)</f>
        <v>0</v>
      </c>
      <c r="W121" s="92"/>
      <c r="X121" s="66" t="n">
        <f aca="false">IF(300*W121&gt;=1500,1500,300*W121)</f>
        <v>0</v>
      </c>
      <c r="Y121" s="69" t="n">
        <f aca="false">T121+V121+X121</f>
        <v>0</v>
      </c>
    </row>
    <row r="122" customFormat="false" ht="15" hidden="false" customHeight="false" outlineLevel="0" collapsed="false">
      <c r="A122" s="55"/>
      <c r="B122" s="56"/>
      <c r="C122" s="57"/>
      <c r="D122" s="78"/>
      <c r="E122" s="56"/>
      <c r="F122" s="59"/>
      <c r="G122" s="79"/>
      <c r="H122" s="80"/>
      <c r="I122" s="89"/>
      <c r="J122" s="90"/>
      <c r="K122" s="90"/>
      <c r="L122" s="63" t="n">
        <f aca="false">IF(K122&gt;=I122*0.1,J122+I122*0.1,J122+K122)</f>
        <v>0</v>
      </c>
      <c r="M122" s="64" t="n">
        <f aca="false">IF($G122="a",80,IF($G122="b",50,IF($G122="c",80,IF($G122="d",50,IF($G122="e",80,IF($G122="f",50,0))))))</f>
        <v>0</v>
      </c>
      <c r="N122" s="63" t="n">
        <f aca="false">L122*M122/100</f>
        <v>0</v>
      </c>
      <c r="O122" s="63" t="n">
        <f aca="false">IF($G122="a",150000,IF($G122="b",150000,IF($G122="c",187500,IF($G122="d",150000,IF($G122="e",150000,IF($G122="f",150000,0))))))</f>
        <v>0</v>
      </c>
      <c r="P122" s="63" t="n">
        <f aca="false">IF(N122&gt;=O122,O122,N122)</f>
        <v>0</v>
      </c>
      <c r="Q122" s="90"/>
      <c r="R122" s="90"/>
      <c r="S122" s="65" t="n">
        <f aca="false">Q122+R122</f>
        <v>0</v>
      </c>
      <c r="T122" s="66" t="n">
        <f aca="false">IF(P122+S122&lt;=L122,P122,IF(L122-S122&gt;=0,L122-S122,0))</f>
        <v>0</v>
      </c>
      <c r="U122" s="91"/>
      <c r="V122" s="66" t="n">
        <f aca="false">IF(U122&gt;=10000,10000,U122)</f>
        <v>0</v>
      </c>
      <c r="W122" s="92"/>
      <c r="X122" s="66" t="n">
        <f aca="false">IF(300*W122&gt;=1500,1500,300*W122)</f>
        <v>0</v>
      </c>
      <c r="Y122" s="69" t="n">
        <f aca="false">T122+V122+X122</f>
        <v>0</v>
      </c>
    </row>
    <row r="123" customFormat="false" ht="15" hidden="false" customHeight="false" outlineLevel="0" collapsed="false">
      <c r="A123" s="55"/>
      <c r="B123" s="56"/>
      <c r="C123" s="57"/>
      <c r="D123" s="78"/>
      <c r="E123" s="56"/>
      <c r="F123" s="59"/>
      <c r="G123" s="79"/>
      <c r="H123" s="80"/>
      <c r="I123" s="89"/>
      <c r="J123" s="90"/>
      <c r="K123" s="90"/>
      <c r="L123" s="63" t="n">
        <f aca="false">IF(K123&gt;=I123*0.1,J123+I123*0.1,J123+K123)</f>
        <v>0</v>
      </c>
      <c r="M123" s="64" t="n">
        <f aca="false">IF($G123="a",80,IF($G123="b",50,IF($G123="c",80,IF($G123="d",50,IF($G123="e",80,IF($G123="f",50,0))))))</f>
        <v>0</v>
      </c>
      <c r="N123" s="63" t="n">
        <f aca="false">L123*M123/100</f>
        <v>0</v>
      </c>
      <c r="O123" s="63" t="n">
        <f aca="false">IF($G123="a",150000,IF($G123="b",150000,IF($G123="c",187500,IF($G123="d",150000,IF($G123="e",150000,IF($G123="f",150000,0))))))</f>
        <v>0</v>
      </c>
      <c r="P123" s="63" t="n">
        <f aca="false">IF(N123&gt;=O123,O123,N123)</f>
        <v>0</v>
      </c>
      <c r="Q123" s="90"/>
      <c r="R123" s="90"/>
      <c r="S123" s="65" t="n">
        <f aca="false">Q123+R123</f>
        <v>0</v>
      </c>
      <c r="T123" s="66" t="n">
        <f aca="false">IF(P123+S123&lt;=L123,P123,IF(L123-S123&gt;=0,L123-S123,0))</f>
        <v>0</v>
      </c>
      <c r="U123" s="91"/>
      <c r="V123" s="66" t="n">
        <f aca="false">IF(U123&gt;=10000,10000,U123)</f>
        <v>0</v>
      </c>
      <c r="W123" s="92"/>
      <c r="X123" s="66" t="n">
        <f aca="false">IF(300*W123&gt;=1500,1500,300*W123)</f>
        <v>0</v>
      </c>
      <c r="Y123" s="69" t="n">
        <f aca="false">T123+V123+X123</f>
        <v>0</v>
      </c>
    </row>
    <row r="124" customFormat="false" ht="15" hidden="false" customHeight="false" outlineLevel="0" collapsed="false">
      <c r="A124" s="55"/>
      <c r="B124" s="56"/>
      <c r="C124" s="57"/>
      <c r="D124" s="78"/>
      <c r="E124" s="56"/>
      <c r="F124" s="59"/>
      <c r="G124" s="79"/>
      <c r="H124" s="80"/>
      <c r="I124" s="89"/>
      <c r="J124" s="90"/>
      <c r="K124" s="90"/>
      <c r="L124" s="63" t="n">
        <f aca="false">IF(K124&gt;=I124*0.1,J124+I124*0.1,J124+K124)</f>
        <v>0</v>
      </c>
      <c r="M124" s="64" t="n">
        <f aca="false">IF($G124="a",80,IF($G124="b",50,IF($G124="c",80,IF($G124="d",50,IF($G124="e",80,IF($G124="f",50,0))))))</f>
        <v>0</v>
      </c>
      <c r="N124" s="63" t="n">
        <f aca="false">L124*M124/100</f>
        <v>0</v>
      </c>
      <c r="O124" s="63" t="n">
        <f aca="false">IF($G124="a",150000,IF($G124="b",150000,IF($G124="c",187500,IF($G124="d",150000,IF($G124="e",150000,IF($G124="f",150000,0))))))</f>
        <v>0</v>
      </c>
      <c r="P124" s="63" t="n">
        <f aca="false">IF(N124&gt;=O124,O124,N124)</f>
        <v>0</v>
      </c>
      <c r="Q124" s="90"/>
      <c r="R124" s="90"/>
      <c r="S124" s="65" t="n">
        <f aca="false">Q124+R124</f>
        <v>0</v>
      </c>
      <c r="T124" s="66" t="n">
        <f aca="false">IF(P124+S124&lt;=L124,P124,IF(L124-S124&gt;=0,L124-S124,0))</f>
        <v>0</v>
      </c>
      <c r="U124" s="91"/>
      <c r="V124" s="66" t="n">
        <f aca="false">IF(U124&gt;=10000,10000,U124)</f>
        <v>0</v>
      </c>
      <c r="W124" s="92"/>
      <c r="X124" s="66" t="n">
        <f aca="false">IF(300*W124&gt;=1500,1500,300*W124)</f>
        <v>0</v>
      </c>
      <c r="Y124" s="69" t="n">
        <f aca="false">T124+V124+X124</f>
        <v>0</v>
      </c>
    </row>
    <row r="125" customFormat="false" ht="15" hidden="false" customHeight="false" outlineLevel="0" collapsed="false">
      <c r="A125" s="55"/>
      <c r="B125" s="56"/>
      <c r="C125" s="57"/>
      <c r="D125" s="78"/>
      <c r="E125" s="56"/>
      <c r="F125" s="59"/>
      <c r="G125" s="79"/>
      <c r="H125" s="80"/>
      <c r="I125" s="89"/>
      <c r="J125" s="90"/>
      <c r="K125" s="90"/>
      <c r="L125" s="63" t="n">
        <f aca="false">IF(K125&gt;=I125*0.1,J125+I125*0.1,J125+K125)</f>
        <v>0</v>
      </c>
      <c r="M125" s="64" t="n">
        <f aca="false">IF($G125="a",80,IF($G125="b",50,IF($G125="c",80,IF($G125="d",50,IF($G125="e",80,IF($G125="f",50,0))))))</f>
        <v>0</v>
      </c>
      <c r="N125" s="63" t="n">
        <f aca="false">L125*M125/100</f>
        <v>0</v>
      </c>
      <c r="O125" s="63" t="n">
        <f aca="false">IF($G125="a",150000,IF($G125="b",150000,IF($G125="c",187500,IF($G125="d",150000,IF($G125="e",150000,IF($G125="f",150000,0))))))</f>
        <v>0</v>
      </c>
      <c r="P125" s="63" t="n">
        <f aca="false">IF(N125&gt;=O125,O125,N125)</f>
        <v>0</v>
      </c>
      <c r="Q125" s="90"/>
      <c r="R125" s="90"/>
      <c r="S125" s="65" t="n">
        <f aca="false">Q125+R125</f>
        <v>0</v>
      </c>
      <c r="T125" s="66" t="n">
        <f aca="false">IF(P125+S125&lt;=L125,P125,IF(L125-S125&gt;=0,L125-S125,0))</f>
        <v>0</v>
      </c>
      <c r="U125" s="91"/>
      <c r="V125" s="66" t="n">
        <f aca="false">IF(U125&gt;=10000,10000,U125)</f>
        <v>0</v>
      </c>
      <c r="W125" s="92"/>
      <c r="X125" s="66" t="n">
        <f aca="false">IF(300*W125&gt;=1500,1500,300*W125)</f>
        <v>0</v>
      </c>
      <c r="Y125" s="69" t="n">
        <f aca="false">T125+V125+X125</f>
        <v>0</v>
      </c>
    </row>
    <row r="126" customFormat="false" ht="15" hidden="false" customHeight="false" outlineLevel="0" collapsed="false">
      <c r="A126" s="55"/>
      <c r="B126" s="56"/>
      <c r="C126" s="57"/>
      <c r="D126" s="78"/>
      <c r="E126" s="56"/>
      <c r="F126" s="59"/>
      <c r="G126" s="79"/>
      <c r="H126" s="80"/>
      <c r="I126" s="89"/>
      <c r="J126" s="90"/>
      <c r="K126" s="90"/>
      <c r="L126" s="63" t="n">
        <f aca="false">IF(K126&gt;=I126*0.1,J126+I126*0.1,J126+K126)</f>
        <v>0</v>
      </c>
      <c r="M126" s="64" t="n">
        <f aca="false">IF($G126="a",80,IF($G126="b",50,IF($G126="c",80,IF($G126="d",50,IF($G126="e",80,IF($G126="f",50,0))))))</f>
        <v>0</v>
      </c>
      <c r="N126" s="63" t="n">
        <f aca="false">L126*M126/100</f>
        <v>0</v>
      </c>
      <c r="O126" s="63" t="n">
        <f aca="false">IF($G126="a",150000,IF($G126="b",150000,IF($G126="c",187500,IF($G126="d",150000,IF($G126="e",150000,IF($G126="f",150000,0))))))</f>
        <v>0</v>
      </c>
      <c r="P126" s="63" t="n">
        <f aca="false">IF(N126&gt;=O126,O126,N126)</f>
        <v>0</v>
      </c>
      <c r="Q126" s="90"/>
      <c r="R126" s="90"/>
      <c r="S126" s="65" t="n">
        <f aca="false">Q126+R126</f>
        <v>0</v>
      </c>
      <c r="T126" s="66" t="n">
        <f aca="false">IF(P126+S126&lt;=L126,P126,IF(L126-S126&gt;=0,L126-S126,0))</f>
        <v>0</v>
      </c>
      <c r="U126" s="91"/>
      <c r="V126" s="66" t="n">
        <f aca="false">IF(U126&gt;=10000,10000,U126)</f>
        <v>0</v>
      </c>
      <c r="W126" s="92"/>
      <c r="X126" s="66" t="n">
        <f aca="false">IF(300*W126&gt;=1500,1500,300*W126)</f>
        <v>0</v>
      </c>
      <c r="Y126" s="69" t="n">
        <f aca="false">T126+V126+X126</f>
        <v>0</v>
      </c>
    </row>
    <row r="127" customFormat="false" ht="15" hidden="false" customHeight="false" outlineLevel="0" collapsed="false">
      <c r="A127" s="55"/>
      <c r="B127" s="56"/>
      <c r="C127" s="57"/>
      <c r="D127" s="78"/>
      <c r="E127" s="56"/>
      <c r="F127" s="59"/>
      <c r="G127" s="79"/>
      <c r="H127" s="80"/>
      <c r="I127" s="89"/>
      <c r="J127" s="90"/>
      <c r="K127" s="90"/>
      <c r="L127" s="63" t="n">
        <f aca="false">IF(K127&gt;=I127*0.1,J127+I127*0.1,J127+K127)</f>
        <v>0</v>
      </c>
      <c r="M127" s="64" t="n">
        <f aca="false">IF($G127="a",80,IF($G127="b",50,IF($G127="c",80,IF($G127="d",50,IF($G127="e",80,IF($G127="f",50,0))))))</f>
        <v>0</v>
      </c>
      <c r="N127" s="63" t="n">
        <f aca="false">L127*M127/100</f>
        <v>0</v>
      </c>
      <c r="O127" s="63" t="n">
        <f aca="false">IF($G127="a",150000,IF($G127="b",150000,IF($G127="c",187500,IF($G127="d",150000,IF($G127="e",150000,IF($G127="f",150000,0))))))</f>
        <v>0</v>
      </c>
      <c r="P127" s="63" t="n">
        <f aca="false">IF(N127&gt;=O127,O127,N127)</f>
        <v>0</v>
      </c>
      <c r="Q127" s="90"/>
      <c r="R127" s="90"/>
      <c r="S127" s="65" t="n">
        <f aca="false">Q127+R127</f>
        <v>0</v>
      </c>
      <c r="T127" s="66" t="n">
        <f aca="false">IF(P127+S127&lt;=L127,P127,IF(L127-S127&gt;=0,L127-S127,0))</f>
        <v>0</v>
      </c>
      <c r="U127" s="91"/>
      <c r="V127" s="66" t="n">
        <f aca="false">IF(U127&gt;=10000,10000,U127)</f>
        <v>0</v>
      </c>
      <c r="W127" s="92"/>
      <c r="X127" s="66" t="n">
        <f aca="false">IF(300*W127&gt;=1500,1500,300*W127)</f>
        <v>0</v>
      </c>
      <c r="Y127" s="69" t="n">
        <f aca="false">T127+V127+X127</f>
        <v>0</v>
      </c>
    </row>
    <row r="128" customFormat="false" ht="15" hidden="false" customHeight="false" outlineLevel="0" collapsed="false">
      <c r="A128" s="55"/>
      <c r="B128" s="56"/>
      <c r="C128" s="57"/>
      <c r="D128" s="78"/>
      <c r="E128" s="56"/>
      <c r="F128" s="59"/>
      <c r="G128" s="79"/>
      <c r="H128" s="80"/>
      <c r="I128" s="89"/>
      <c r="J128" s="90"/>
      <c r="K128" s="90"/>
      <c r="L128" s="63" t="n">
        <f aca="false">IF(K128&gt;=I128*0.1,J128+I128*0.1,J128+K128)</f>
        <v>0</v>
      </c>
      <c r="M128" s="64" t="n">
        <f aca="false">IF($G128="a",80,IF($G128="b",50,IF($G128="c",80,IF($G128="d",50,IF($G128="e",80,IF($G128="f",50,0))))))</f>
        <v>0</v>
      </c>
      <c r="N128" s="63" t="n">
        <f aca="false">L128*M128/100</f>
        <v>0</v>
      </c>
      <c r="O128" s="63" t="n">
        <f aca="false">IF($G128="a",150000,IF($G128="b",150000,IF($G128="c",187500,IF($G128="d",150000,IF($G128="e",150000,IF($G128="f",150000,0))))))</f>
        <v>0</v>
      </c>
      <c r="P128" s="63" t="n">
        <f aca="false">IF(N128&gt;=O128,O128,N128)</f>
        <v>0</v>
      </c>
      <c r="Q128" s="90"/>
      <c r="R128" s="90"/>
      <c r="S128" s="65" t="n">
        <f aca="false">Q128+R128</f>
        <v>0</v>
      </c>
      <c r="T128" s="66" t="n">
        <f aca="false">IF(P128+S128&lt;=L128,P128,IF(L128-S128&gt;=0,L128-S128,0))</f>
        <v>0</v>
      </c>
      <c r="U128" s="91"/>
      <c r="V128" s="66" t="n">
        <f aca="false">IF(U128&gt;=10000,10000,U128)</f>
        <v>0</v>
      </c>
      <c r="W128" s="92"/>
      <c r="X128" s="66" t="n">
        <f aca="false">IF(300*W128&gt;=1500,1500,300*W128)</f>
        <v>0</v>
      </c>
      <c r="Y128" s="69" t="n">
        <f aca="false">T128+V128+X128</f>
        <v>0</v>
      </c>
    </row>
    <row r="129" customFormat="false" ht="15" hidden="false" customHeight="false" outlineLevel="0" collapsed="false">
      <c r="A129" s="55"/>
      <c r="B129" s="56"/>
      <c r="C129" s="57"/>
      <c r="D129" s="78"/>
      <c r="E129" s="56"/>
      <c r="F129" s="59"/>
      <c r="G129" s="79"/>
      <c r="H129" s="80"/>
      <c r="I129" s="89"/>
      <c r="J129" s="90"/>
      <c r="K129" s="90"/>
      <c r="L129" s="63" t="n">
        <f aca="false">IF(K129&gt;=I129*0.1,J129+I129*0.1,J129+K129)</f>
        <v>0</v>
      </c>
      <c r="M129" s="64" t="n">
        <f aca="false">IF($G129="a",80,IF($G129="b",50,IF($G129="c",80,IF($G129="d",50,IF($G129="e",80,IF($G129="f",50,0))))))</f>
        <v>0</v>
      </c>
      <c r="N129" s="63" t="n">
        <f aca="false">L129*M129/100</f>
        <v>0</v>
      </c>
      <c r="O129" s="63" t="n">
        <f aca="false">IF($G129="a",150000,IF($G129="b",150000,IF($G129="c",187500,IF($G129="d",150000,IF($G129="e",150000,IF($G129="f",150000,0))))))</f>
        <v>0</v>
      </c>
      <c r="P129" s="63" t="n">
        <f aca="false">IF(N129&gt;=O129,O129,N129)</f>
        <v>0</v>
      </c>
      <c r="Q129" s="90"/>
      <c r="R129" s="90"/>
      <c r="S129" s="65" t="n">
        <f aca="false">Q129+R129</f>
        <v>0</v>
      </c>
      <c r="T129" s="66" t="n">
        <f aca="false">IF(P129+S129&lt;=L129,P129,IF(L129-S129&gt;=0,L129-S129,0))</f>
        <v>0</v>
      </c>
      <c r="U129" s="91"/>
      <c r="V129" s="66" t="n">
        <f aca="false">IF(U129&gt;=10000,10000,U129)</f>
        <v>0</v>
      </c>
      <c r="W129" s="92"/>
      <c r="X129" s="66" t="n">
        <f aca="false">IF(300*W129&gt;=1500,1500,300*W129)</f>
        <v>0</v>
      </c>
      <c r="Y129" s="69" t="n">
        <f aca="false">T129+V129+X129</f>
        <v>0</v>
      </c>
    </row>
    <row r="130" customFormat="false" ht="15" hidden="false" customHeight="false" outlineLevel="0" collapsed="false">
      <c r="A130" s="55"/>
      <c r="B130" s="56"/>
      <c r="C130" s="57"/>
      <c r="D130" s="78"/>
      <c r="E130" s="56"/>
      <c r="F130" s="59"/>
      <c r="G130" s="79"/>
      <c r="H130" s="80"/>
      <c r="I130" s="89"/>
      <c r="J130" s="90"/>
      <c r="K130" s="90"/>
      <c r="L130" s="63" t="n">
        <f aca="false">IF(K130&gt;=I130*0.1,J130+I130*0.1,J130+K130)</f>
        <v>0</v>
      </c>
      <c r="M130" s="64" t="n">
        <f aca="false">IF($G130="a",80,IF($G130="b",50,IF($G130="c",80,IF($G130="d",50,IF($G130="e",80,IF($G130="f",50,0))))))</f>
        <v>0</v>
      </c>
      <c r="N130" s="63" t="n">
        <f aca="false">L130*M130/100</f>
        <v>0</v>
      </c>
      <c r="O130" s="63" t="n">
        <f aca="false">IF($G130="a",150000,IF($G130="b",150000,IF($G130="c",187500,IF($G130="d",150000,IF($G130="e",150000,IF($G130="f",150000,0))))))</f>
        <v>0</v>
      </c>
      <c r="P130" s="63" t="n">
        <f aca="false">IF(N130&gt;=O130,O130,N130)</f>
        <v>0</v>
      </c>
      <c r="Q130" s="90"/>
      <c r="R130" s="90"/>
      <c r="S130" s="65" t="n">
        <f aca="false">Q130+R130</f>
        <v>0</v>
      </c>
      <c r="T130" s="66" t="n">
        <f aca="false">IF(P130+S130&lt;=L130,P130,IF(L130-S130&gt;=0,L130-S130,0))</f>
        <v>0</v>
      </c>
      <c r="U130" s="91"/>
      <c r="V130" s="66" t="n">
        <f aca="false">IF(U130&gt;=10000,10000,U130)</f>
        <v>0</v>
      </c>
      <c r="W130" s="92"/>
      <c r="X130" s="66" t="n">
        <f aca="false">IF(300*W130&gt;=1500,1500,300*W130)</f>
        <v>0</v>
      </c>
      <c r="Y130" s="69" t="n">
        <f aca="false">T130+V130+X130</f>
        <v>0</v>
      </c>
    </row>
    <row r="131" customFormat="false" ht="15" hidden="false" customHeight="false" outlineLevel="0" collapsed="false">
      <c r="A131" s="55"/>
      <c r="B131" s="56"/>
      <c r="C131" s="57"/>
      <c r="D131" s="78"/>
      <c r="E131" s="56"/>
      <c r="F131" s="59"/>
      <c r="G131" s="79"/>
      <c r="H131" s="80"/>
      <c r="I131" s="89"/>
      <c r="J131" s="90"/>
      <c r="K131" s="90"/>
      <c r="L131" s="63" t="n">
        <f aca="false">IF(K131&gt;=I131*0.1,J131+I131*0.1,J131+K131)</f>
        <v>0</v>
      </c>
      <c r="M131" s="64" t="n">
        <f aca="false">IF($G131="a",80,IF($G131="b",50,IF($G131="c",80,IF($G131="d",50,IF($G131="e",80,IF($G131="f",50,0))))))</f>
        <v>0</v>
      </c>
      <c r="N131" s="63" t="n">
        <f aca="false">L131*M131/100</f>
        <v>0</v>
      </c>
      <c r="O131" s="63" t="n">
        <f aca="false">IF($G131="a",150000,IF($G131="b",150000,IF($G131="c",187500,IF($G131="d",150000,IF($G131="e",150000,IF($G131="f",150000,0))))))</f>
        <v>0</v>
      </c>
      <c r="P131" s="63" t="n">
        <f aca="false">IF(N131&gt;=O131,O131,N131)</f>
        <v>0</v>
      </c>
      <c r="Q131" s="90"/>
      <c r="R131" s="90"/>
      <c r="S131" s="65" t="n">
        <f aca="false">Q131+R131</f>
        <v>0</v>
      </c>
      <c r="T131" s="66" t="n">
        <f aca="false">IF(P131+S131&lt;=L131,P131,IF(L131-S131&gt;=0,L131-S131,0))</f>
        <v>0</v>
      </c>
      <c r="U131" s="91"/>
      <c r="V131" s="66" t="n">
        <f aca="false">IF(U131&gt;=10000,10000,U131)</f>
        <v>0</v>
      </c>
      <c r="W131" s="92"/>
      <c r="X131" s="66" t="n">
        <f aca="false">IF(300*W131&gt;=1500,1500,300*W131)</f>
        <v>0</v>
      </c>
      <c r="Y131" s="69" t="n">
        <f aca="false">T131+V131+X131</f>
        <v>0</v>
      </c>
    </row>
    <row r="132" customFormat="false" ht="15" hidden="false" customHeight="false" outlineLevel="0" collapsed="false">
      <c r="A132" s="55"/>
      <c r="B132" s="56"/>
      <c r="C132" s="57"/>
      <c r="D132" s="78"/>
      <c r="E132" s="56"/>
      <c r="F132" s="59"/>
      <c r="G132" s="79"/>
      <c r="H132" s="80"/>
      <c r="I132" s="89"/>
      <c r="J132" s="90"/>
      <c r="K132" s="90"/>
      <c r="L132" s="63" t="n">
        <f aca="false">IF(K132&gt;=I132*0.1,J132+I132*0.1,J132+K132)</f>
        <v>0</v>
      </c>
      <c r="M132" s="64" t="n">
        <f aca="false">IF($G132="a",80,IF($G132="b",50,IF($G132="c",80,IF($G132="d",50,IF($G132="e",80,IF($G132="f",50,0))))))</f>
        <v>0</v>
      </c>
      <c r="N132" s="63" t="n">
        <f aca="false">L132*M132/100</f>
        <v>0</v>
      </c>
      <c r="O132" s="63" t="n">
        <f aca="false">IF($G132="a",150000,IF($G132="b",150000,IF($G132="c",187500,IF($G132="d",150000,IF($G132="e",150000,IF($G132="f",150000,0))))))</f>
        <v>0</v>
      </c>
      <c r="P132" s="63" t="n">
        <f aca="false">IF(N132&gt;=O132,O132,N132)</f>
        <v>0</v>
      </c>
      <c r="Q132" s="90"/>
      <c r="R132" s="90"/>
      <c r="S132" s="65" t="n">
        <f aca="false">Q132+R132</f>
        <v>0</v>
      </c>
      <c r="T132" s="66" t="n">
        <f aca="false">IF(P132+S132&lt;=L132,P132,IF(L132-S132&gt;=0,L132-S132,0))</f>
        <v>0</v>
      </c>
      <c r="U132" s="91"/>
      <c r="V132" s="66" t="n">
        <f aca="false">IF(U132&gt;=10000,10000,U132)</f>
        <v>0</v>
      </c>
      <c r="W132" s="92"/>
      <c r="X132" s="66" t="n">
        <f aca="false">IF(300*W132&gt;=1500,1500,300*W132)</f>
        <v>0</v>
      </c>
      <c r="Y132" s="69" t="n">
        <f aca="false">T132+V132+X132</f>
        <v>0</v>
      </c>
    </row>
    <row r="133" customFormat="false" ht="15" hidden="false" customHeight="false" outlineLevel="0" collapsed="false">
      <c r="A133" s="55"/>
      <c r="B133" s="56"/>
      <c r="C133" s="57"/>
      <c r="D133" s="78"/>
      <c r="E133" s="56"/>
      <c r="F133" s="59"/>
      <c r="G133" s="79"/>
      <c r="H133" s="80"/>
      <c r="I133" s="89"/>
      <c r="J133" s="90"/>
      <c r="K133" s="90"/>
      <c r="L133" s="63" t="n">
        <f aca="false">IF(K133&gt;=I133*0.1,J133+I133*0.1,J133+K133)</f>
        <v>0</v>
      </c>
      <c r="M133" s="64" t="n">
        <f aca="false">IF($G133="a",80,IF($G133="b",50,IF($G133="c",80,IF($G133="d",50,IF($G133="e",80,IF($G133="f",50,0))))))</f>
        <v>0</v>
      </c>
      <c r="N133" s="63" t="n">
        <f aca="false">L133*M133/100</f>
        <v>0</v>
      </c>
      <c r="O133" s="63" t="n">
        <f aca="false">IF($G133="a",150000,IF($G133="b",150000,IF($G133="c",187500,IF($G133="d",150000,IF($G133="e",150000,IF($G133="f",150000,0))))))</f>
        <v>0</v>
      </c>
      <c r="P133" s="63" t="n">
        <f aca="false">IF(N133&gt;=O133,O133,N133)</f>
        <v>0</v>
      </c>
      <c r="Q133" s="90"/>
      <c r="R133" s="90"/>
      <c r="S133" s="65" t="n">
        <f aca="false">Q133+R133</f>
        <v>0</v>
      </c>
      <c r="T133" s="66" t="n">
        <f aca="false">IF(P133+S133&lt;=L133,P133,IF(L133-S133&gt;=0,L133-S133,0))</f>
        <v>0</v>
      </c>
      <c r="U133" s="91"/>
      <c r="V133" s="66" t="n">
        <f aca="false">IF(U133&gt;=10000,10000,U133)</f>
        <v>0</v>
      </c>
      <c r="W133" s="92"/>
      <c r="X133" s="66" t="n">
        <f aca="false">IF(300*W133&gt;=1500,1500,300*W133)</f>
        <v>0</v>
      </c>
      <c r="Y133" s="69" t="n">
        <f aca="false">T133+V133+X133</f>
        <v>0</v>
      </c>
    </row>
    <row r="134" customFormat="false" ht="15" hidden="false" customHeight="false" outlineLevel="0" collapsed="false">
      <c r="A134" s="55"/>
      <c r="B134" s="56"/>
      <c r="C134" s="57"/>
      <c r="D134" s="78"/>
      <c r="E134" s="56"/>
      <c r="F134" s="59"/>
      <c r="G134" s="79"/>
      <c r="H134" s="80"/>
      <c r="I134" s="89"/>
      <c r="J134" s="90"/>
      <c r="K134" s="90"/>
      <c r="L134" s="63" t="n">
        <f aca="false">IF(K134&gt;=I134*0.1,J134+I134*0.1,J134+K134)</f>
        <v>0</v>
      </c>
      <c r="M134" s="64" t="n">
        <f aca="false">IF($G134="a",80,IF($G134="b",50,IF($G134="c",80,IF($G134="d",50,IF($G134="e",80,IF($G134="f",50,0))))))</f>
        <v>0</v>
      </c>
      <c r="N134" s="63" t="n">
        <f aca="false">L134*M134/100</f>
        <v>0</v>
      </c>
      <c r="O134" s="63" t="n">
        <f aca="false">IF($G134="a",150000,IF($G134="b",150000,IF($G134="c",187500,IF($G134="d",150000,IF($G134="e",150000,IF($G134="f",150000,0))))))</f>
        <v>0</v>
      </c>
      <c r="P134" s="63" t="n">
        <f aca="false">IF(N134&gt;=O134,O134,N134)</f>
        <v>0</v>
      </c>
      <c r="Q134" s="90"/>
      <c r="R134" s="90"/>
      <c r="S134" s="65" t="n">
        <f aca="false">Q134+R134</f>
        <v>0</v>
      </c>
      <c r="T134" s="66" t="n">
        <f aca="false">IF(P134+S134&lt;=L134,P134,IF(L134-S134&gt;=0,L134-S134,0))</f>
        <v>0</v>
      </c>
      <c r="U134" s="91"/>
      <c r="V134" s="66" t="n">
        <f aca="false">IF(U134&gt;=10000,10000,U134)</f>
        <v>0</v>
      </c>
      <c r="W134" s="92"/>
      <c r="X134" s="66" t="n">
        <f aca="false">IF(300*W134&gt;=1500,1500,300*W134)</f>
        <v>0</v>
      </c>
      <c r="Y134" s="69" t="n">
        <f aca="false">T134+V134+X134</f>
        <v>0</v>
      </c>
    </row>
    <row r="135" customFormat="false" ht="15" hidden="false" customHeight="false" outlineLevel="0" collapsed="false">
      <c r="A135" s="55"/>
      <c r="B135" s="56"/>
      <c r="C135" s="57"/>
      <c r="D135" s="78"/>
      <c r="E135" s="56"/>
      <c r="F135" s="59"/>
      <c r="G135" s="79"/>
      <c r="H135" s="80"/>
      <c r="I135" s="89"/>
      <c r="J135" s="90"/>
      <c r="K135" s="90"/>
      <c r="L135" s="63" t="n">
        <f aca="false">IF(K135&gt;=I135*0.1,J135+I135*0.1,J135+K135)</f>
        <v>0</v>
      </c>
      <c r="M135" s="64" t="n">
        <f aca="false">IF($G135="a",80,IF($G135="b",50,IF($G135="c",80,IF($G135="d",50,IF($G135="e",80,IF($G135="f",50,0))))))</f>
        <v>0</v>
      </c>
      <c r="N135" s="63" t="n">
        <f aca="false">L135*M135/100</f>
        <v>0</v>
      </c>
      <c r="O135" s="63" t="n">
        <f aca="false">IF($G135="a",150000,IF($G135="b",150000,IF($G135="c",187500,IF($G135="d",150000,IF($G135="e",150000,IF($G135="f",150000,0))))))</f>
        <v>0</v>
      </c>
      <c r="P135" s="63" t="n">
        <f aca="false">IF(N135&gt;=O135,O135,N135)</f>
        <v>0</v>
      </c>
      <c r="Q135" s="90"/>
      <c r="R135" s="90"/>
      <c r="S135" s="65" t="n">
        <f aca="false">Q135+R135</f>
        <v>0</v>
      </c>
      <c r="T135" s="66" t="n">
        <f aca="false">IF(P135+S135&lt;=L135,P135,IF(L135-S135&gt;=0,L135-S135,0))</f>
        <v>0</v>
      </c>
      <c r="U135" s="91"/>
      <c r="V135" s="66" t="n">
        <f aca="false">IF(U135&gt;=10000,10000,U135)</f>
        <v>0</v>
      </c>
      <c r="W135" s="92"/>
      <c r="X135" s="66" t="n">
        <f aca="false">IF(300*W135&gt;=1500,1500,300*W135)</f>
        <v>0</v>
      </c>
      <c r="Y135" s="69" t="n">
        <f aca="false">T135+V135+X135</f>
        <v>0</v>
      </c>
    </row>
    <row r="136" customFormat="false" ht="15" hidden="false" customHeight="false" outlineLevel="0" collapsed="false">
      <c r="A136" s="55"/>
      <c r="B136" s="56"/>
      <c r="C136" s="57"/>
      <c r="D136" s="78"/>
      <c r="E136" s="56"/>
      <c r="F136" s="59"/>
      <c r="G136" s="79"/>
      <c r="H136" s="80"/>
      <c r="I136" s="89"/>
      <c r="J136" s="90"/>
      <c r="K136" s="90"/>
      <c r="L136" s="63" t="n">
        <f aca="false">IF(K136&gt;=I136*0.1,J136+I136*0.1,J136+K136)</f>
        <v>0</v>
      </c>
      <c r="M136" s="64" t="n">
        <f aca="false">IF($G136="a",80,IF($G136="b",50,IF($G136="c",80,IF($G136="d",50,IF($G136="e",80,IF($G136="f",50,0))))))</f>
        <v>0</v>
      </c>
      <c r="N136" s="63" t="n">
        <f aca="false">L136*M136/100</f>
        <v>0</v>
      </c>
      <c r="O136" s="63" t="n">
        <f aca="false">IF($G136="a",150000,IF($G136="b",150000,IF($G136="c",187500,IF($G136="d",150000,IF($G136="e",150000,IF($G136="f",150000,0))))))</f>
        <v>0</v>
      </c>
      <c r="P136" s="63" t="n">
        <f aca="false">IF(N136&gt;=O136,O136,N136)</f>
        <v>0</v>
      </c>
      <c r="Q136" s="90"/>
      <c r="R136" s="90"/>
      <c r="S136" s="65" t="n">
        <f aca="false">Q136+R136</f>
        <v>0</v>
      </c>
      <c r="T136" s="66" t="n">
        <f aca="false">IF(P136+S136&lt;=L136,P136,IF(L136-S136&gt;=0,L136-S136,0))</f>
        <v>0</v>
      </c>
      <c r="U136" s="91"/>
      <c r="V136" s="66" t="n">
        <f aca="false">IF(U136&gt;=10000,10000,U136)</f>
        <v>0</v>
      </c>
      <c r="W136" s="92"/>
      <c r="X136" s="66" t="n">
        <f aca="false">IF(300*W136&gt;=1500,1500,300*W136)</f>
        <v>0</v>
      </c>
      <c r="Y136" s="69" t="n">
        <f aca="false">T136+V136+X136</f>
        <v>0</v>
      </c>
    </row>
    <row r="137" customFormat="false" ht="15" hidden="false" customHeight="false" outlineLevel="0" collapsed="false">
      <c r="A137" s="55"/>
      <c r="B137" s="56"/>
      <c r="C137" s="57"/>
      <c r="D137" s="78"/>
      <c r="E137" s="56"/>
      <c r="F137" s="59"/>
      <c r="G137" s="79"/>
      <c r="H137" s="80"/>
      <c r="I137" s="89"/>
      <c r="J137" s="90"/>
      <c r="K137" s="90"/>
      <c r="L137" s="63" t="n">
        <f aca="false">IF(K137&gt;=I137*0.1,J137+I137*0.1,J137+K137)</f>
        <v>0</v>
      </c>
      <c r="M137" s="64" t="n">
        <f aca="false">IF($G137="a",80,IF($G137="b",50,IF($G137="c",80,IF($G137="d",50,IF($G137="e",80,IF($G137="f",50,0))))))</f>
        <v>0</v>
      </c>
      <c r="N137" s="63" t="n">
        <f aca="false">L137*M137/100</f>
        <v>0</v>
      </c>
      <c r="O137" s="63" t="n">
        <f aca="false">IF($G137="a",150000,IF($G137="b",150000,IF($G137="c",187500,IF($G137="d",150000,IF($G137="e",150000,IF($G137="f",150000,0))))))</f>
        <v>0</v>
      </c>
      <c r="P137" s="63" t="n">
        <f aca="false">IF(N137&gt;=O137,O137,N137)</f>
        <v>0</v>
      </c>
      <c r="Q137" s="90"/>
      <c r="R137" s="90"/>
      <c r="S137" s="65" t="n">
        <f aca="false">Q137+R137</f>
        <v>0</v>
      </c>
      <c r="T137" s="66" t="n">
        <f aca="false">IF(P137+S137&lt;=L137,P137,IF(L137-S137&gt;=0,L137-S137,0))</f>
        <v>0</v>
      </c>
      <c r="U137" s="91"/>
      <c r="V137" s="66" t="n">
        <f aca="false">IF(U137&gt;=10000,10000,U137)</f>
        <v>0</v>
      </c>
      <c r="W137" s="92"/>
      <c r="X137" s="66" t="n">
        <f aca="false">IF(300*W137&gt;=1500,1500,300*W137)</f>
        <v>0</v>
      </c>
      <c r="Y137" s="69" t="n">
        <f aca="false">T137+V137+X137</f>
        <v>0</v>
      </c>
    </row>
    <row r="138" customFormat="false" ht="15" hidden="false" customHeight="false" outlineLevel="0" collapsed="false">
      <c r="A138" s="55"/>
      <c r="B138" s="56"/>
      <c r="C138" s="57"/>
      <c r="D138" s="78"/>
      <c r="E138" s="56"/>
      <c r="F138" s="59"/>
      <c r="G138" s="79"/>
      <c r="H138" s="80"/>
      <c r="I138" s="89"/>
      <c r="J138" s="90"/>
      <c r="K138" s="90"/>
      <c r="L138" s="63" t="n">
        <f aca="false">IF(K138&gt;=I138*0.1,J138+I138*0.1,J138+K138)</f>
        <v>0</v>
      </c>
      <c r="M138" s="64" t="n">
        <f aca="false">IF($G138="a",80,IF($G138="b",50,IF($G138="c",80,IF($G138="d",50,IF($G138="e",80,IF($G138="f",50,0))))))</f>
        <v>0</v>
      </c>
      <c r="N138" s="63" t="n">
        <f aca="false">L138*M138/100</f>
        <v>0</v>
      </c>
      <c r="O138" s="63" t="n">
        <f aca="false">IF($G138="a",150000,IF($G138="b",150000,IF($G138="c",187500,IF($G138="d",150000,IF($G138="e",150000,IF($G138="f",150000,0))))))</f>
        <v>0</v>
      </c>
      <c r="P138" s="63" t="n">
        <f aca="false">IF(N138&gt;=O138,O138,N138)</f>
        <v>0</v>
      </c>
      <c r="Q138" s="90"/>
      <c r="R138" s="90"/>
      <c r="S138" s="65" t="n">
        <f aca="false">Q138+R138</f>
        <v>0</v>
      </c>
      <c r="T138" s="66" t="n">
        <f aca="false">IF(P138+S138&lt;=L138,P138,IF(L138-S138&gt;=0,L138-S138,0))</f>
        <v>0</v>
      </c>
      <c r="U138" s="91"/>
      <c r="V138" s="66" t="n">
        <f aca="false">IF(U138&gt;=10000,10000,U138)</f>
        <v>0</v>
      </c>
      <c r="W138" s="92"/>
      <c r="X138" s="66" t="n">
        <f aca="false">IF(300*W138&gt;=1500,1500,300*W138)</f>
        <v>0</v>
      </c>
      <c r="Y138" s="69" t="n">
        <f aca="false">T138+V138+X138</f>
        <v>0</v>
      </c>
    </row>
    <row r="139" customFormat="false" ht="15" hidden="false" customHeight="false" outlineLevel="0" collapsed="false">
      <c r="A139" s="55"/>
      <c r="B139" s="56"/>
      <c r="C139" s="57"/>
      <c r="D139" s="78"/>
      <c r="E139" s="56"/>
      <c r="F139" s="59"/>
      <c r="G139" s="79"/>
      <c r="H139" s="80"/>
      <c r="I139" s="89"/>
      <c r="J139" s="90"/>
      <c r="K139" s="90"/>
      <c r="L139" s="63" t="n">
        <f aca="false">IF(K139&gt;=I139*0.1,J139+I139*0.1,J139+K139)</f>
        <v>0</v>
      </c>
      <c r="M139" s="64" t="n">
        <f aca="false">IF($G139="a",80,IF($G139="b",50,IF($G139="c",80,IF($G139="d",50,IF($G139="e",80,IF($G139="f",50,0))))))</f>
        <v>0</v>
      </c>
      <c r="N139" s="63" t="n">
        <f aca="false">L139*M139/100</f>
        <v>0</v>
      </c>
      <c r="O139" s="63" t="n">
        <f aca="false">IF($G139="a",150000,IF($G139="b",150000,IF($G139="c",187500,IF($G139="d",150000,IF($G139="e",150000,IF($G139="f",150000,0))))))</f>
        <v>0</v>
      </c>
      <c r="P139" s="63" t="n">
        <f aca="false">IF(N139&gt;=O139,O139,N139)</f>
        <v>0</v>
      </c>
      <c r="Q139" s="90"/>
      <c r="R139" s="90"/>
      <c r="S139" s="65" t="n">
        <f aca="false">Q139+R139</f>
        <v>0</v>
      </c>
      <c r="T139" s="66" t="n">
        <f aca="false">IF(P139+S139&lt;=L139,P139,IF(L139-S139&gt;=0,L139-S139,0))</f>
        <v>0</v>
      </c>
      <c r="U139" s="91"/>
      <c r="V139" s="66" t="n">
        <f aca="false">IF(U139&gt;=10000,10000,U139)</f>
        <v>0</v>
      </c>
      <c r="W139" s="92"/>
      <c r="X139" s="66" t="n">
        <f aca="false">IF(300*W139&gt;=1500,1500,300*W139)</f>
        <v>0</v>
      </c>
      <c r="Y139" s="69" t="n">
        <f aca="false">T139+V139+X139</f>
        <v>0</v>
      </c>
    </row>
    <row r="140" customFormat="false" ht="15" hidden="false" customHeight="false" outlineLevel="0" collapsed="false">
      <c r="A140" s="55"/>
      <c r="B140" s="56"/>
      <c r="C140" s="57"/>
      <c r="D140" s="78"/>
      <c r="E140" s="56"/>
      <c r="F140" s="59"/>
      <c r="G140" s="79"/>
      <c r="H140" s="80"/>
      <c r="I140" s="89"/>
      <c r="J140" s="90"/>
      <c r="K140" s="90"/>
      <c r="L140" s="63" t="n">
        <f aca="false">IF(K140&gt;=I140*0.1,J140+I140*0.1,J140+K140)</f>
        <v>0</v>
      </c>
      <c r="M140" s="64" t="n">
        <f aca="false">IF($G140="a",80,IF($G140="b",50,IF($G140="c",80,IF($G140="d",50,IF($G140="e",80,IF($G140="f",50,0))))))</f>
        <v>0</v>
      </c>
      <c r="N140" s="63" t="n">
        <f aca="false">L140*M140/100</f>
        <v>0</v>
      </c>
      <c r="O140" s="63" t="n">
        <f aca="false">IF($G140="a",150000,IF($G140="b",150000,IF($G140="c",187500,IF($G140="d",150000,IF($G140="e",150000,IF($G140="f",150000,0))))))</f>
        <v>0</v>
      </c>
      <c r="P140" s="63" t="n">
        <f aca="false">IF(N140&gt;=O140,O140,N140)</f>
        <v>0</v>
      </c>
      <c r="Q140" s="90"/>
      <c r="R140" s="90"/>
      <c r="S140" s="65" t="n">
        <f aca="false">Q140+R140</f>
        <v>0</v>
      </c>
      <c r="T140" s="66" t="n">
        <f aca="false">IF(P140+S140&lt;=L140,P140,IF(L140-S140&gt;=0,L140-S140,0))</f>
        <v>0</v>
      </c>
      <c r="U140" s="91"/>
      <c r="V140" s="66" t="n">
        <f aca="false">IF(U140&gt;=10000,10000,U140)</f>
        <v>0</v>
      </c>
      <c r="W140" s="92"/>
      <c r="X140" s="66" t="n">
        <f aca="false">IF(300*W140&gt;=1500,1500,300*W140)</f>
        <v>0</v>
      </c>
      <c r="Y140" s="69" t="n">
        <f aca="false">T140+V140+X140</f>
        <v>0</v>
      </c>
    </row>
    <row r="141" customFormat="false" ht="15" hidden="false" customHeight="false" outlineLevel="0" collapsed="false">
      <c r="A141" s="55"/>
      <c r="B141" s="56"/>
      <c r="C141" s="57"/>
      <c r="D141" s="78"/>
      <c r="E141" s="56"/>
      <c r="F141" s="59"/>
      <c r="G141" s="79"/>
      <c r="H141" s="80"/>
      <c r="I141" s="89"/>
      <c r="J141" s="90"/>
      <c r="K141" s="90"/>
      <c r="L141" s="63" t="n">
        <f aca="false">IF(K141&gt;=I141*0.1,J141+I141*0.1,J141+K141)</f>
        <v>0</v>
      </c>
      <c r="M141" s="64" t="n">
        <f aca="false">IF($G141="a",80,IF($G141="b",50,IF($G141="c",80,IF($G141="d",50,IF($G141="e",80,IF($G141="f",50,0))))))</f>
        <v>0</v>
      </c>
      <c r="N141" s="63" t="n">
        <f aca="false">L141*M141/100</f>
        <v>0</v>
      </c>
      <c r="O141" s="63" t="n">
        <f aca="false">IF($G141="a",150000,IF($G141="b",150000,IF($G141="c",187500,IF($G141="d",150000,IF($G141="e",150000,IF($G141="f",150000,0))))))</f>
        <v>0</v>
      </c>
      <c r="P141" s="63" t="n">
        <f aca="false">IF(N141&gt;=O141,O141,N141)</f>
        <v>0</v>
      </c>
      <c r="Q141" s="90"/>
      <c r="R141" s="90"/>
      <c r="S141" s="65" t="n">
        <f aca="false">Q141+R141</f>
        <v>0</v>
      </c>
      <c r="T141" s="66" t="n">
        <f aca="false">IF(P141+S141&lt;=L141,P141,IF(L141-S141&gt;=0,L141-S141,0))</f>
        <v>0</v>
      </c>
      <c r="U141" s="91"/>
      <c r="V141" s="66" t="n">
        <f aca="false">IF(U141&gt;=10000,10000,U141)</f>
        <v>0</v>
      </c>
      <c r="W141" s="92"/>
      <c r="X141" s="66" t="n">
        <f aca="false">IF(300*W141&gt;=1500,1500,300*W141)</f>
        <v>0</v>
      </c>
      <c r="Y141" s="69" t="n">
        <f aca="false">T141+V141+X141</f>
        <v>0</v>
      </c>
    </row>
    <row r="142" customFormat="false" ht="15" hidden="false" customHeight="false" outlineLevel="0" collapsed="false">
      <c r="A142" s="55"/>
      <c r="B142" s="56"/>
      <c r="C142" s="57"/>
      <c r="D142" s="78"/>
      <c r="E142" s="56"/>
      <c r="F142" s="59"/>
      <c r="G142" s="79"/>
      <c r="H142" s="80"/>
      <c r="I142" s="89"/>
      <c r="J142" s="90"/>
      <c r="K142" s="90"/>
      <c r="L142" s="63" t="n">
        <f aca="false">IF(K142&gt;=I142*0.1,J142+I142*0.1,J142+K142)</f>
        <v>0</v>
      </c>
      <c r="M142" s="64" t="n">
        <f aca="false">IF($G142="a",80,IF($G142="b",50,IF($G142="c",80,IF($G142="d",50,IF($G142="e",80,IF($G142="f",50,0))))))</f>
        <v>0</v>
      </c>
      <c r="N142" s="63" t="n">
        <f aca="false">L142*M142/100</f>
        <v>0</v>
      </c>
      <c r="O142" s="63" t="n">
        <f aca="false">IF($G142="a",150000,IF($G142="b",150000,IF($G142="c",187500,IF($G142="d",150000,IF($G142="e",150000,IF($G142="f",150000,0))))))</f>
        <v>0</v>
      </c>
      <c r="P142" s="63" t="n">
        <f aca="false">IF(N142&gt;=O142,O142,N142)</f>
        <v>0</v>
      </c>
      <c r="Q142" s="90"/>
      <c r="R142" s="90"/>
      <c r="S142" s="65" t="n">
        <f aca="false">Q142+R142</f>
        <v>0</v>
      </c>
      <c r="T142" s="66" t="n">
        <f aca="false">IF(P142+S142&lt;=L142,P142,IF(L142-S142&gt;=0,L142-S142,0))</f>
        <v>0</v>
      </c>
      <c r="U142" s="91"/>
      <c r="V142" s="66" t="n">
        <f aca="false">IF(U142&gt;=10000,10000,U142)</f>
        <v>0</v>
      </c>
      <c r="W142" s="92"/>
      <c r="X142" s="66" t="n">
        <f aca="false">IF(300*W142&gt;=1500,1500,300*W142)</f>
        <v>0</v>
      </c>
      <c r="Y142" s="69" t="n">
        <f aca="false">T142+V142+X142</f>
        <v>0</v>
      </c>
    </row>
    <row r="143" customFormat="false" ht="15" hidden="false" customHeight="false" outlineLevel="0" collapsed="false">
      <c r="A143" s="55"/>
      <c r="B143" s="56"/>
      <c r="C143" s="57"/>
      <c r="D143" s="78"/>
      <c r="E143" s="56"/>
      <c r="F143" s="59"/>
      <c r="G143" s="79"/>
      <c r="H143" s="80"/>
      <c r="I143" s="89"/>
      <c r="J143" s="90"/>
      <c r="K143" s="90"/>
      <c r="L143" s="63" t="n">
        <f aca="false">IF(K143&gt;=I143*0.1,J143+I143*0.1,J143+K143)</f>
        <v>0</v>
      </c>
      <c r="M143" s="64" t="n">
        <f aca="false">IF($G143="a",80,IF($G143="b",50,IF($G143="c",80,IF($G143="d",50,IF($G143="e",80,IF($G143="f",50,0))))))</f>
        <v>0</v>
      </c>
      <c r="N143" s="63" t="n">
        <f aca="false">L143*M143/100</f>
        <v>0</v>
      </c>
      <c r="O143" s="63" t="n">
        <f aca="false">IF($G143="a",150000,IF($G143="b",150000,IF($G143="c",187500,IF($G143="d",150000,IF($G143="e",150000,IF($G143="f",150000,0))))))</f>
        <v>0</v>
      </c>
      <c r="P143" s="63" t="n">
        <f aca="false">IF(N143&gt;=O143,O143,N143)</f>
        <v>0</v>
      </c>
      <c r="Q143" s="90"/>
      <c r="R143" s="90"/>
      <c r="S143" s="65" t="n">
        <f aca="false">Q143+R143</f>
        <v>0</v>
      </c>
      <c r="T143" s="66" t="n">
        <f aca="false">IF(P143+S143&lt;=L143,P143,IF(L143-S143&gt;=0,L143-S143,0))</f>
        <v>0</v>
      </c>
      <c r="U143" s="91"/>
      <c r="V143" s="66" t="n">
        <f aca="false">IF(U143&gt;=10000,10000,U143)</f>
        <v>0</v>
      </c>
      <c r="W143" s="92"/>
      <c r="X143" s="66" t="n">
        <f aca="false">IF(300*W143&gt;=1500,1500,300*W143)</f>
        <v>0</v>
      </c>
      <c r="Y143" s="69" t="n">
        <f aca="false">T143+V143+X143</f>
        <v>0</v>
      </c>
    </row>
    <row r="144" customFormat="false" ht="15" hidden="false" customHeight="false" outlineLevel="0" collapsed="false">
      <c r="A144" s="55"/>
      <c r="B144" s="56"/>
      <c r="C144" s="57"/>
      <c r="D144" s="78"/>
      <c r="E144" s="56"/>
      <c r="F144" s="59"/>
      <c r="G144" s="79"/>
      <c r="H144" s="80"/>
      <c r="I144" s="89"/>
      <c r="J144" s="90"/>
      <c r="K144" s="90"/>
      <c r="L144" s="63" t="n">
        <f aca="false">IF(K144&gt;=I144*0.1,J144+I144*0.1,J144+K144)</f>
        <v>0</v>
      </c>
      <c r="M144" s="64" t="n">
        <f aca="false">IF($G144="a",80,IF($G144="b",50,IF($G144="c",80,IF($G144="d",50,IF($G144="e",80,IF($G144="f",50,0))))))</f>
        <v>0</v>
      </c>
      <c r="N144" s="63" t="n">
        <f aca="false">L144*M144/100</f>
        <v>0</v>
      </c>
      <c r="O144" s="63" t="n">
        <f aca="false">IF($G144="a",150000,IF($G144="b",150000,IF($G144="c",187500,IF($G144="d",150000,IF($G144="e",150000,IF($G144="f",150000,0))))))</f>
        <v>0</v>
      </c>
      <c r="P144" s="63" t="n">
        <f aca="false">IF(N144&gt;=O144,O144,N144)</f>
        <v>0</v>
      </c>
      <c r="Q144" s="90"/>
      <c r="R144" s="90"/>
      <c r="S144" s="65" t="n">
        <f aca="false">Q144+R144</f>
        <v>0</v>
      </c>
      <c r="T144" s="66" t="n">
        <f aca="false">IF(P144+S144&lt;=L144,P144,IF(L144-S144&gt;=0,L144-S144,0))</f>
        <v>0</v>
      </c>
      <c r="U144" s="91"/>
      <c r="V144" s="66" t="n">
        <f aca="false">IF(U144&gt;=10000,10000,U144)</f>
        <v>0</v>
      </c>
      <c r="W144" s="92"/>
      <c r="X144" s="66" t="n">
        <f aca="false">IF(300*W144&gt;=1500,1500,300*W144)</f>
        <v>0</v>
      </c>
      <c r="Y144" s="69" t="n">
        <f aca="false">T144+V144+X144</f>
        <v>0</v>
      </c>
    </row>
    <row r="145" customFormat="false" ht="15" hidden="false" customHeight="false" outlineLevel="0" collapsed="false">
      <c r="A145" s="55"/>
      <c r="B145" s="56"/>
      <c r="C145" s="57"/>
      <c r="D145" s="78"/>
      <c r="E145" s="56"/>
      <c r="F145" s="59"/>
      <c r="G145" s="79"/>
      <c r="H145" s="80"/>
      <c r="I145" s="89"/>
      <c r="J145" s="90"/>
      <c r="K145" s="90"/>
      <c r="L145" s="63" t="n">
        <f aca="false">IF(K145&gt;=I145*0.1,J145+I145*0.1,J145+K145)</f>
        <v>0</v>
      </c>
      <c r="M145" s="64" t="n">
        <f aca="false">IF($G145="a",80,IF($G145="b",50,IF($G145="c",80,IF($G145="d",50,IF($G145="e",80,IF($G145="f",50,0))))))</f>
        <v>0</v>
      </c>
      <c r="N145" s="63" t="n">
        <f aca="false">L145*M145/100</f>
        <v>0</v>
      </c>
      <c r="O145" s="63" t="n">
        <f aca="false">IF($G145="a",150000,IF($G145="b",150000,IF($G145="c",187500,IF($G145="d",150000,IF($G145="e",150000,IF($G145="f",150000,0))))))</f>
        <v>0</v>
      </c>
      <c r="P145" s="63" t="n">
        <f aca="false">IF(N145&gt;=O145,O145,N145)</f>
        <v>0</v>
      </c>
      <c r="Q145" s="90"/>
      <c r="R145" s="90"/>
      <c r="S145" s="65" t="n">
        <f aca="false">Q145+R145</f>
        <v>0</v>
      </c>
      <c r="T145" s="66" t="n">
        <f aca="false">IF(P145+S145&lt;=L145,P145,IF(L145-S145&gt;=0,L145-S145,0))</f>
        <v>0</v>
      </c>
      <c r="U145" s="91"/>
      <c r="V145" s="66" t="n">
        <f aca="false">IF(U145&gt;=10000,10000,U145)</f>
        <v>0</v>
      </c>
      <c r="W145" s="92"/>
      <c r="X145" s="66" t="n">
        <f aca="false">IF(300*W145&gt;=1500,1500,300*W145)</f>
        <v>0</v>
      </c>
      <c r="Y145" s="69" t="n">
        <f aca="false">T145+V145+X145</f>
        <v>0</v>
      </c>
    </row>
    <row r="146" customFormat="false" ht="15" hidden="false" customHeight="false" outlineLevel="0" collapsed="false">
      <c r="A146" s="55"/>
      <c r="B146" s="56"/>
      <c r="C146" s="57"/>
      <c r="D146" s="78"/>
      <c r="E146" s="56"/>
      <c r="F146" s="59"/>
      <c r="G146" s="79"/>
      <c r="H146" s="80"/>
      <c r="I146" s="89"/>
      <c r="J146" s="90"/>
      <c r="K146" s="90"/>
      <c r="L146" s="63" t="n">
        <f aca="false">IF(K146&gt;=I146*0.1,J146+I146*0.1,J146+K146)</f>
        <v>0</v>
      </c>
      <c r="M146" s="64" t="n">
        <f aca="false">IF($G146="a",80,IF($G146="b",50,IF($G146="c",80,IF($G146="d",50,IF($G146="e",80,IF($G146="f",50,0))))))</f>
        <v>0</v>
      </c>
      <c r="N146" s="63" t="n">
        <f aca="false">L146*M146/100</f>
        <v>0</v>
      </c>
      <c r="O146" s="63" t="n">
        <f aca="false">IF($G146="a",150000,IF($G146="b",150000,IF($G146="c",187500,IF($G146="d",150000,IF($G146="e",150000,IF($G146="f",150000,0))))))</f>
        <v>0</v>
      </c>
      <c r="P146" s="63" t="n">
        <f aca="false">IF(N146&gt;=O146,O146,N146)</f>
        <v>0</v>
      </c>
      <c r="Q146" s="90"/>
      <c r="R146" s="90"/>
      <c r="S146" s="65" t="n">
        <f aca="false">Q146+R146</f>
        <v>0</v>
      </c>
      <c r="T146" s="66" t="n">
        <f aca="false">IF(P146+S146&lt;=L146,P146,IF(L146-S146&gt;=0,L146-S146,0))</f>
        <v>0</v>
      </c>
      <c r="U146" s="91"/>
      <c r="V146" s="66" t="n">
        <f aca="false">IF(U146&gt;=10000,10000,U146)</f>
        <v>0</v>
      </c>
      <c r="W146" s="92"/>
      <c r="X146" s="66" t="n">
        <f aca="false">IF(300*W146&gt;=1500,1500,300*W146)</f>
        <v>0</v>
      </c>
      <c r="Y146" s="69" t="n">
        <f aca="false">T146+V146+X146</f>
        <v>0</v>
      </c>
    </row>
    <row r="147" customFormat="false" ht="15" hidden="false" customHeight="false" outlineLevel="0" collapsed="false">
      <c r="A147" s="55"/>
      <c r="B147" s="56"/>
      <c r="C147" s="57"/>
      <c r="D147" s="78"/>
      <c r="E147" s="56"/>
      <c r="F147" s="59"/>
      <c r="G147" s="79"/>
      <c r="H147" s="80"/>
      <c r="I147" s="89"/>
      <c r="J147" s="90"/>
      <c r="K147" s="90"/>
      <c r="L147" s="63" t="n">
        <f aca="false">IF(K147&gt;=I147*0.1,J147+I147*0.1,J147+K147)</f>
        <v>0</v>
      </c>
      <c r="M147" s="64" t="n">
        <f aca="false">IF($G147="a",80,IF($G147="b",50,IF($G147="c",80,IF($G147="d",50,IF($G147="e",80,IF($G147="f",50,0))))))</f>
        <v>0</v>
      </c>
      <c r="N147" s="63" t="n">
        <f aca="false">L147*M147/100</f>
        <v>0</v>
      </c>
      <c r="O147" s="63" t="n">
        <f aca="false">IF($G147="a",150000,IF($G147="b",150000,IF($G147="c",187500,IF($G147="d",150000,IF($G147="e",150000,IF($G147="f",150000,0))))))</f>
        <v>0</v>
      </c>
      <c r="P147" s="63" t="n">
        <f aca="false">IF(N147&gt;=O147,O147,N147)</f>
        <v>0</v>
      </c>
      <c r="Q147" s="90"/>
      <c r="R147" s="90"/>
      <c r="S147" s="65" t="n">
        <f aca="false">Q147+R147</f>
        <v>0</v>
      </c>
      <c r="T147" s="66" t="n">
        <f aca="false">IF(P147+S147&lt;=L147,P147,IF(L147-S147&gt;=0,L147-S147,0))</f>
        <v>0</v>
      </c>
      <c r="U147" s="91"/>
      <c r="V147" s="66" t="n">
        <f aca="false">IF(U147&gt;=10000,10000,U147)</f>
        <v>0</v>
      </c>
      <c r="W147" s="92"/>
      <c r="X147" s="66" t="n">
        <f aca="false">IF(300*W147&gt;=1500,1500,300*W147)</f>
        <v>0</v>
      </c>
      <c r="Y147" s="69" t="n">
        <f aca="false">T147+V147+X147</f>
        <v>0</v>
      </c>
    </row>
    <row r="148" customFormat="false" ht="15" hidden="false" customHeight="false" outlineLevel="0" collapsed="false">
      <c r="A148" s="55"/>
      <c r="B148" s="56"/>
      <c r="C148" s="57"/>
      <c r="D148" s="78"/>
      <c r="E148" s="56"/>
      <c r="F148" s="59"/>
      <c r="G148" s="79"/>
      <c r="H148" s="80"/>
      <c r="I148" s="89"/>
      <c r="J148" s="90"/>
      <c r="K148" s="90"/>
      <c r="L148" s="63" t="n">
        <f aca="false">IF(K148&gt;=I148*0.1,J148+I148*0.1,J148+K148)</f>
        <v>0</v>
      </c>
      <c r="M148" s="64" t="n">
        <f aca="false">IF($G148="a",80,IF($G148="b",50,IF($G148="c",80,IF($G148="d",50,IF($G148="e",80,IF($G148="f",50,0))))))</f>
        <v>0</v>
      </c>
      <c r="N148" s="63" t="n">
        <f aca="false">L148*M148/100</f>
        <v>0</v>
      </c>
      <c r="O148" s="63" t="n">
        <f aca="false">IF($G148="a",150000,IF($G148="b",150000,IF($G148="c",187500,IF($G148="d",150000,IF($G148="e",150000,IF($G148="f",150000,0))))))</f>
        <v>0</v>
      </c>
      <c r="P148" s="63" t="n">
        <f aca="false">IF(N148&gt;=O148,O148,N148)</f>
        <v>0</v>
      </c>
      <c r="Q148" s="90"/>
      <c r="R148" s="90"/>
      <c r="S148" s="65" t="n">
        <f aca="false">Q148+R148</f>
        <v>0</v>
      </c>
      <c r="T148" s="66" t="n">
        <f aca="false">IF(P148+S148&lt;=L148,P148,IF(L148-S148&gt;=0,L148-S148,0))</f>
        <v>0</v>
      </c>
      <c r="U148" s="91"/>
      <c r="V148" s="66" t="n">
        <f aca="false">IF(U148&gt;=10000,10000,U148)</f>
        <v>0</v>
      </c>
      <c r="W148" s="92"/>
      <c r="X148" s="66" t="n">
        <f aca="false">IF(300*W148&gt;=1500,1500,300*W148)</f>
        <v>0</v>
      </c>
      <c r="Y148" s="69" t="n">
        <f aca="false">T148+V148+X148</f>
        <v>0</v>
      </c>
    </row>
    <row r="149" customFormat="false" ht="15" hidden="false" customHeight="false" outlineLevel="0" collapsed="false">
      <c r="A149" s="55"/>
      <c r="B149" s="56"/>
      <c r="C149" s="57"/>
      <c r="D149" s="78"/>
      <c r="E149" s="56"/>
      <c r="F149" s="59"/>
      <c r="G149" s="79"/>
      <c r="H149" s="80"/>
      <c r="I149" s="89"/>
      <c r="J149" s="90"/>
      <c r="K149" s="90"/>
      <c r="L149" s="63" t="n">
        <f aca="false">IF(K149&gt;=I149*0.1,J149+I149*0.1,J149+K149)</f>
        <v>0</v>
      </c>
      <c r="M149" s="64" t="n">
        <f aca="false">IF($G149="a",80,IF($G149="b",50,IF($G149="c",80,IF($G149="d",50,IF($G149="e",80,IF($G149="f",50,0))))))</f>
        <v>0</v>
      </c>
      <c r="N149" s="63" t="n">
        <f aca="false">L149*M149/100</f>
        <v>0</v>
      </c>
      <c r="O149" s="63" t="n">
        <f aca="false">IF($G149="a",150000,IF($G149="b",150000,IF($G149="c",187500,IF($G149="d",150000,IF($G149="e",150000,IF($G149="f",150000,0))))))</f>
        <v>0</v>
      </c>
      <c r="P149" s="63" t="n">
        <f aca="false">IF(N149&gt;=O149,O149,N149)</f>
        <v>0</v>
      </c>
      <c r="Q149" s="90"/>
      <c r="R149" s="90"/>
      <c r="S149" s="65" t="n">
        <f aca="false">Q149+R149</f>
        <v>0</v>
      </c>
      <c r="T149" s="66" t="n">
        <f aca="false">IF(P149+S149&lt;=L149,P149,IF(L149-S149&gt;=0,L149-S149,0))</f>
        <v>0</v>
      </c>
      <c r="U149" s="91"/>
      <c r="V149" s="66" t="n">
        <f aca="false">IF(U149&gt;=10000,10000,U149)</f>
        <v>0</v>
      </c>
      <c r="W149" s="92"/>
      <c r="X149" s="66" t="n">
        <f aca="false">IF(300*W149&gt;=1500,1500,300*W149)</f>
        <v>0</v>
      </c>
      <c r="Y149" s="69" t="n">
        <f aca="false">T149+V149+X149</f>
        <v>0</v>
      </c>
    </row>
    <row r="150" customFormat="false" ht="15" hidden="false" customHeight="false" outlineLevel="0" collapsed="false">
      <c r="A150" s="55"/>
      <c r="B150" s="56"/>
      <c r="C150" s="57"/>
      <c r="D150" s="78"/>
      <c r="E150" s="56"/>
      <c r="F150" s="59"/>
      <c r="G150" s="79"/>
      <c r="H150" s="80"/>
      <c r="I150" s="89"/>
      <c r="J150" s="90"/>
      <c r="K150" s="90"/>
      <c r="L150" s="63" t="n">
        <f aca="false">IF(K150&gt;=I150*0.1,J150+I150*0.1,J150+K150)</f>
        <v>0</v>
      </c>
      <c r="M150" s="64" t="n">
        <f aca="false">IF($G150="a",80,IF($G150="b",50,IF($G150="c",80,IF($G150="d",50,IF($G150="e",80,IF($G150="f",50,0))))))</f>
        <v>0</v>
      </c>
      <c r="N150" s="63" t="n">
        <f aca="false">L150*M150/100</f>
        <v>0</v>
      </c>
      <c r="O150" s="63" t="n">
        <f aca="false">IF($G150="a",150000,IF($G150="b",150000,IF($G150="c",187500,IF($G150="d",150000,IF($G150="e",150000,IF($G150="f",150000,0))))))</f>
        <v>0</v>
      </c>
      <c r="P150" s="63" t="n">
        <f aca="false">IF(N150&gt;=O150,O150,N150)</f>
        <v>0</v>
      </c>
      <c r="Q150" s="90"/>
      <c r="R150" s="90"/>
      <c r="S150" s="65" t="n">
        <f aca="false">Q150+R150</f>
        <v>0</v>
      </c>
      <c r="T150" s="66" t="n">
        <f aca="false">IF(P150+S150&lt;=L150,P150,IF(L150-S150&gt;=0,L150-S150,0))</f>
        <v>0</v>
      </c>
      <c r="U150" s="91"/>
      <c r="V150" s="66" t="n">
        <f aca="false">IF(U150&gt;=10000,10000,U150)</f>
        <v>0</v>
      </c>
      <c r="W150" s="92"/>
      <c r="X150" s="66" t="n">
        <f aca="false">IF(300*W150&gt;=1500,1500,300*W150)</f>
        <v>0</v>
      </c>
      <c r="Y150" s="69" t="n">
        <f aca="false">T150+V150+X150</f>
        <v>0</v>
      </c>
    </row>
    <row r="151" customFormat="false" ht="15" hidden="false" customHeight="false" outlineLevel="0" collapsed="false">
      <c r="A151" s="55"/>
      <c r="B151" s="56"/>
      <c r="C151" s="57"/>
      <c r="D151" s="78"/>
      <c r="E151" s="56"/>
      <c r="F151" s="59"/>
      <c r="G151" s="79"/>
      <c r="H151" s="80"/>
      <c r="I151" s="89"/>
      <c r="J151" s="90"/>
      <c r="K151" s="90"/>
      <c r="L151" s="63" t="n">
        <f aca="false">IF(K151&gt;=I151*0.1,J151+I151*0.1,J151+K151)</f>
        <v>0</v>
      </c>
      <c r="M151" s="64" t="n">
        <f aca="false">IF($G151="a",80,IF($G151="b",50,IF($G151="c",80,IF($G151="d",50,IF($G151="e",80,IF($G151="f",50,0))))))</f>
        <v>0</v>
      </c>
      <c r="N151" s="63" t="n">
        <f aca="false">L151*M151/100</f>
        <v>0</v>
      </c>
      <c r="O151" s="63" t="n">
        <f aca="false">IF($G151="a",150000,IF($G151="b",150000,IF($G151="c",187500,IF($G151="d",150000,IF($G151="e",150000,IF($G151="f",150000,0))))))</f>
        <v>0</v>
      </c>
      <c r="P151" s="63" t="n">
        <f aca="false">IF(N151&gt;=O151,O151,N151)</f>
        <v>0</v>
      </c>
      <c r="Q151" s="90"/>
      <c r="R151" s="90"/>
      <c r="S151" s="65" t="n">
        <f aca="false">Q151+R151</f>
        <v>0</v>
      </c>
      <c r="T151" s="66" t="n">
        <f aca="false">IF(P151+S151&lt;=L151,P151,IF(L151-S151&gt;=0,L151-S151,0))</f>
        <v>0</v>
      </c>
      <c r="U151" s="91"/>
      <c r="V151" s="66" t="n">
        <f aca="false">IF(U151&gt;=10000,10000,U151)</f>
        <v>0</v>
      </c>
      <c r="W151" s="92"/>
      <c r="X151" s="66" t="n">
        <f aca="false">IF(300*W151&gt;=1500,1500,300*W151)</f>
        <v>0</v>
      </c>
      <c r="Y151" s="69" t="n">
        <f aca="false">T151+V151+X151</f>
        <v>0</v>
      </c>
    </row>
    <row r="152" customFormat="false" ht="15" hidden="false" customHeight="false" outlineLevel="0" collapsed="false">
      <c r="A152" s="55"/>
      <c r="B152" s="56"/>
      <c r="C152" s="57"/>
      <c r="D152" s="78"/>
      <c r="E152" s="56"/>
      <c r="F152" s="59"/>
      <c r="G152" s="79"/>
      <c r="H152" s="80"/>
      <c r="I152" s="89"/>
      <c r="J152" s="90"/>
      <c r="K152" s="90"/>
      <c r="L152" s="63" t="n">
        <f aca="false">IF(K152&gt;=I152*0.1,J152+I152*0.1,J152+K152)</f>
        <v>0</v>
      </c>
      <c r="M152" s="64" t="n">
        <f aca="false">IF($G152="a",80,IF($G152="b",50,IF($G152="c",80,IF($G152="d",50,IF($G152="e",80,IF($G152="f",50,0))))))</f>
        <v>0</v>
      </c>
      <c r="N152" s="63" t="n">
        <f aca="false">L152*M152/100</f>
        <v>0</v>
      </c>
      <c r="O152" s="63" t="n">
        <f aca="false">IF($G152="a",150000,IF($G152="b",150000,IF($G152="c",187500,IF($G152="d",150000,IF($G152="e",150000,IF($G152="f",150000,0))))))</f>
        <v>0</v>
      </c>
      <c r="P152" s="63" t="n">
        <f aca="false">IF(N152&gt;=O152,O152,N152)</f>
        <v>0</v>
      </c>
      <c r="Q152" s="90"/>
      <c r="R152" s="90"/>
      <c r="S152" s="65" t="n">
        <f aca="false">Q152+R152</f>
        <v>0</v>
      </c>
      <c r="T152" s="66" t="n">
        <f aca="false">IF(P152+S152&lt;=L152,P152,IF(L152-S152&gt;=0,L152-S152,0))</f>
        <v>0</v>
      </c>
      <c r="U152" s="91"/>
      <c r="V152" s="66" t="n">
        <f aca="false">IF(U152&gt;=10000,10000,U152)</f>
        <v>0</v>
      </c>
      <c r="W152" s="92"/>
      <c r="X152" s="66" t="n">
        <f aca="false">IF(300*W152&gt;=1500,1500,300*W152)</f>
        <v>0</v>
      </c>
      <c r="Y152" s="69" t="n">
        <f aca="false">T152+V152+X152</f>
        <v>0</v>
      </c>
    </row>
    <row r="153" customFormat="false" ht="15" hidden="false" customHeight="false" outlineLevel="0" collapsed="false">
      <c r="A153" s="55"/>
      <c r="B153" s="56"/>
      <c r="C153" s="57"/>
      <c r="D153" s="78"/>
      <c r="E153" s="56"/>
      <c r="F153" s="59"/>
      <c r="G153" s="79"/>
      <c r="H153" s="80"/>
      <c r="I153" s="89"/>
      <c r="J153" s="90"/>
      <c r="K153" s="90"/>
      <c r="L153" s="63" t="n">
        <f aca="false">IF(K153&gt;=I153*0.1,J153+I153*0.1,J153+K153)</f>
        <v>0</v>
      </c>
      <c r="M153" s="64" t="n">
        <f aca="false">IF($G153="a",80,IF($G153="b",50,IF($G153="c",80,IF($G153="d",50,IF($G153="e",80,IF($G153="f",50,0))))))</f>
        <v>0</v>
      </c>
      <c r="N153" s="63" t="n">
        <f aca="false">L153*M153/100</f>
        <v>0</v>
      </c>
      <c r="O153" s="63" t="n">
        <f aca="false">IF($G153="a",150000,IF($G153="b",150000,IF($G153="c",187500,IF($G153="d",150000,IF($G153="e",150000,IF($G153="f",150000,0))))))</f>
        <v>0</v>
      </c>
      <c r="P153" s="63" t="n">
        <f aca="false">IF(N153&gt;=O153,O153,N153)</f>
        <v>0</v>
      </c>
      <c r="Q153" s="90"/>
      <c r="R153" s="90"/>
      <c r="S153" s="65" t="n">
        <f aca="false">Q153+R153</f>
        <v>0</v>
      </c>
      <c r="T153" s="66" t="n">
        <f aca="false">IF(P153+S153&lt;=L153,P153,IF(L153-S153&gt;=0,L153-S153,0))</f>
        <v>0</v>
      </c>
      <c r="U153" s="91"/>
      <c r="V153" s="66" t="n">
        <f aca="false">IF(U153&gt;=10000,10000,U153)</f>
        <v>0</v>
      </c>
      <c r="W153" s="92"/>
      <c r="X153" s="66" t="n">
        <f aca="false">IF(300*W153&gt;=1500,1500,300*W153)</f>
        <v>0</v>
      </c>
      <c r="Y153" s="69" t="n">
        <f aca="false">T153+V153+X153</f>
        <v>0</v>
      </c>
    </row>
    <row r="154" customFormat="false" ht="15" hidden="false" customHeight="false" outlineLevel="0" collapsed="false">
      <c r="A154" s="55"/>
      <c r="B154" s="56"/>
      <c r="C154" s="57"/>
      <c r="D154" s="78"/>
      <c r="E154" s="56"/>
      <c r="F154" s="59"/>
      <c r="G154" s="79"/>
      <c r="H154" s="80"/>
      <c r="I154" s="89"/>
      <c r="J154" s="90"/>
      <c r="K154" s="90"/>
      <c r="L154" s="63" t="n">
        <f aca="false">IF(K154&gt;=I154*0.1,J154+I154*0.1,J154+K154)</f>
        <v>0</v>
      </c>
      <c r="M154" s="64" t="n">
        <f aca="false">IF($G154="a",80,IF($G154="b",50,IF($G154="c",80,IF($G154="d",50,IF($G154="e",80,IF($G154="f",50,0))))))</f>
        <v>0</v>
      </c>
      <c r="N154" s="63" t="n">
        <f aca="false">L154*M154/100</f>
        <v>0</v>
      </c>
      <c r="O154" s="63" t="n">
        <f aca="false">IF($G154="a",150000,IF($G154="b",150000,IF($G154="c",187500,IF($G154="d",150000,IF($G154="e",150000,IF($G154="f",150000,0))))))</f>
        <v>0</v>
      </c>
      <c r="P154" s="63" t="n">
        <f aca="false">IF(N154&gt;=O154,O154,N154)</f>
        <v>0</v>
      </c>
      <c r="Q154" s="90"/>
      <c r="R154" s="90"/>
      <c r="S154" s="65" t="n">
        <f aca="false">Q154+R154</f>
        <v>0</v>
      </c>
      <c r="T154" s="66" t="n">
        <f aca="false">IF(P154+S154&lt;=L154,P154,IF(L154-S154&gt;=0,L154-S154,0))</f>
        <v>0</v>
      </c>
      <c r="U154" s="91"/>
      <c r="V154" s="66" t="n">
        <f aca="false">IF(U154&gt;=10000,10000,U154)</f>
        <v>0</v>
      </c>
      <c r="W154" s="92"/>
      <c r="X154" s="66" t="n">
        <f aca="false">IF(300*W154&gt;=1500,1500,300*W154)</f>
        <v>0</v>
      </c>
      <c r="Y154" s="69" t="n">
        <f aca="false">T154+V154+X154</f>
        <v>0</v>
      </c>
    </row>
    <row r="155" customFormat="false" ht="15" hidden="false" customHeight="false" outlineLevel="0" collapsed="false">
      <c r="A155" s="55"/>
      <c r="B155" s="56"/>
      <c r="C155" s="57"/>
      <c r="D155" s="78"/>
      <c r="E155" s="56"/>
      <c r="F155" s="59"/>
      <c r="G155" s="79"/>
      <c r="H155" s="80"/>
      <c r="I155" s="89"/>
      <c r="J155" s="90"/>
      <c r="K155" s="90"/>
      <c r="L155" s="63" t="n">
        <f aca="false">IF(K155&gt;=I155*0.1,J155+I155*0.1,J155+K155)</f>
        <v>0</v>
      </c>
      <c r="M155" s="64" t="n">
        <f aca="false">IF($G155="a",80,IF($G155="b",50,IF($G155="c",80,IF($G155="d",50,IF($G155="e",80,IF($G155="f",50,0))))))</f>
        <v>0</v>
      </c>
      <c r="N155" s="63" t="n">
        <f aca="false">L155*M155/100</f>
        <v>0</v>
      </c>
      <c r="O155" s="63" t="n">
        <f aca="false">IF($G155="a",150000,IF($G155="b",150000,IF($G155="c",187500,IF($G155="d",150000,IF($G155="e",150000,IF($G155="f",150000,0))))))</f>
        <v>0</v>
      </c>
      <c r="P155" s="63" t="n">
        <f aca="false">IF(N155&gt;=O155,O155,N155)</f>
        <v>0</v>
      </c>
      <c r="Q155" s="90"/>
      <c r="R155" s="90"/>
      <c r="S155" s="65" t="n">
        <f aca="false">Q155+R155</f>
        <v>0</v>
      </c>
      <c r="T155" s="66" t="n">
        <f aca="false">IF(P155+S155&lt;=L155,P155,IF(L155-S155&gt;=0,L155-S155,0))</f>
        <v>0</v>
      </c>
      <c r="U155" s="91"/>
      <c r="V155" s="66" t="n">
        <f aca="false">IF(U155&gt;=10000,10000,U155)</f>
        <v>0</v>
      </c>
      <c r="W155" s="92"/>
      <c r="X155" s="66" t="n">
        <f aca="false">IF(300*W155&gt;=1500,1500,300*W155)</f>
        <v>0</v>
      </c>
      <c r="Y155" s="69" t="n">
        <f aca="false">T155+V155+X155</f>
        <v>0</v>
      </c>
    </row>
    <row r="156" customFormat="false" ht="15" hidden="false" customHeight="false" outlineLevel="0" collapsed="false">
      <c r="A156" s="55"/>
      <c r="B156" s="56"/>
      <c r="C156" s="57"/>
      <c r="D156" s="78"/>
      <c r="E156" s="56"/>
      <c r="F156" s="59"/>
      <c r="G156" s="79"/>
      <c r="H156" s="80"/>
      <c r="I156" s="89"/>
      <c r="J156" s="90"/>
      <c r="K156" s="90"/>
      <c r="L156" s="63" t="n">
        <f aca="false">IF(K156&gt;=I156*0.1,J156+I156*0.1,J156+K156)</f>
        <v>0</v>
      </c>
      <c r="M156" s="64" t="n">
        <f aca="false">IF($G156="a",80,IF($G156="b",50,IF($G156="c",80,IF($G156="d",50,IF($G156="e",80,IF($G156="f",50,0))))))</f>
        <v>0</v>
      </c>
      <c r="N156" s="63" t="n">
        <f aca="false">L156*M156/100</f>
        <v>0</v>
      </c>
      <c r="O156" s="63" t="n">
        <f aca="false">IF($G156="a",150000,IF($G156="b",150000,IF($G156="c",187500,IF($G156="d",150000,IF($G156="e",150000,IF($G156="f",150000,0))))))</f>
        <v>0</v>
      </c>
      <c r="P156" s="63" t="n">
        <f aca="false">IF(N156&gt;=O156,O156,N156)</f>
        <v>0</v>
      </c>
      <c r="Q156" s="90"/>
      <c r="R156" s="90"/>
      <c r="S156" s="65" t="n">
        <f aca="false">Q156+R156</f>
        <v>0</v>
      </c>
      <c r="T156" s="66" t="n">
        <f aca="false">IF(P156+S156&lt;=L156,P156,IF(L156-S156&gt;=0,L156-S156,0))</f>
        <v>0</v>
      </c>
      <c r="U156" s="91"/>
      <c r="V156" s="66" t="n">
        <f aca="false">IF(U156&gt;=10000,10000,U156)</f>
        <v>0</v>
      </c>
      <c r="W156" s="92"/>
      <c r="X156" s="66" t="n">
        <f aca="false">IF(300*W156&gt;=1500,1500,300*W156)</f>
        <v>0</v>
      </c>
      <c r="Y156" s="69" t="n">
        <f aca="false">T156+V156+X156</f>
        <v>0</v>
      </c>
    </row>
    <row r="157" customFormat="false" ht="15" hidden="false" customHeight="false" outlineLevel="0" collapsed="false">
      <c r="A157" s="55"/>
      <c r="B157" s="56"/>
      <c r="C157" s="57"/>
      <c r="D157" s="78"/>
      <c r="E157" s="56"/>
      <c r="F157" s="59"/>
      <c r="G157" s="79"/>
      <c r="H157" s="80"/>
      <c r="I157" s="89"/>
      <c r="J157" s="90"/>
      <c r="K157" s="90"/>
      <c r="L157" s="63" t="n">
        <f aca="false">IF(K157&gt;=I157*0.1,J157+I157*0.1,J157+K157)</f>
        <v>0</v>
      </c>
      <c r="M157" s="64" t="n">
        <f aca="false">IF($G157="a",80,IF($G157="b",50,IF($G157="c",80,IF($G157="d",50,IF($G157="e",80,IF($G157="f",50,0))))))</f>
        <v>0</v>
      </c>
      <c r="N157" s="63" t="n">
        <f aca="false">L157*M157/100</f>
        <v>0</v>
      </c>
      <c r="O157" s="63" t="n">
        <f aca="false">IF($G157="a",150000,IF($G157="b",150000,IF($G157="c",187500,IF($G157="d",150000,IF($G157="e",150000,IF($G157="f",150000,0))))))</f>
        <v>0</v>
      </c>
      <c r="P157" s="63" t="n">
        <f aca="false">IF(N157&gt;=O157,O157,N157)</f>
        <v>0</v>
      </c>
      <c r="Q157" s="90"/>
      <c r="R157" s="90"/>
      <c r="S157" s="65" t="n">
        <f aca="false">Q157+R157</f>
        <v>0</v>
      </c>
      <c r="T157" s="66" t="n">
        <f aca="false">IF(P157+S157&lt;=L157,P157,IF(L157-S157&gt;=0,L157-S157,0))</f>
        <v>0</v>
      </c>
      <c r="U157" s="91"/>
      <c r="V157" s="66" t="n">
        <f aca="false">IF(U157&gt;=10000,10000,U157)</f>
        <v>0</v>
      </c>
      <c r="W157" s="92"/>
      <c r="X157" s="66" t="n">
        <f aca="false">IF(300*W157&gt;=1500,1500,300*W157)</f>
        <v>0</v>
      </c>
      <c r="Y157" s="69" t="n">
        <f aca="false">T157+V157+X157</f>
        <v>0</v>
      </c>
    </row>
    <row r="158" customFormat="false" ht="15" hidden="false" customHeight="false" outlineLevel="0" collapsed="false">
      <c r="A158" s="55"/>
      <c r="B158" s="56"/>
      <c r="C158" s="57"/>
      <c r="D158" s="78"/>
      <c r="E158" s="56"/>
      <c r="F158" s="59"/>
      <c r="G158" s="79"/>
      <c r="H158" s="80"/>
      <c r="I158" s="89"/>
      <c r="J158" s="90"/>
      <c r="K158" s="90"/>
      <c r="L158" s="63" t="n">
        <f aca="false">IF(K158&gt;=I158*0.1,J158+I158*0.1,J158+K158)</f>
        <v>0</v>
      </c>
      <c r="M158" s="64" t="n">
        <f aca="false">IF($G158="a",80,IF($G158="b",50,IF($G158="c",80,IF($G158="d",50,IF($G158="e",80,IF($G158="f",50,0))))))</f>
        <v>0</v>
      </c>
      <c r="N158" s="63" t="n">
        <f aca="false">L158*M158/100</f>
        <v>0</v>
      </c>
      <c r="O158" s="63" t="n">
        <f aca="false">IF($G158="a",150000,IF($G158="b",150000,IF($G158="c",187500,IF($G158="d",150000,IF($G158="e",150000,IF($G158="f",150000,0))))))</f>
        <v>0</v>
      </c>
      <c r="P158" s="63" t="n">
        <f aca="false">IF(N158&gt;=O158,O158,N158)</f>
        <v>0</v>
      </c>
      <c r="Q158" s="90"/>
      <c r="R158" s="90"/>
      <c r="S158" s="65" t="n">
        <f aca="false">Q158+R158</f>
        <v>0</v>
      </c>
      <c r="T158" s="66" t="n">
        <f aca="false">IF(P158+S158&lt;=L158,P158,IF(L158-S158&gt;=0,L158-S158,0))</f>
        <v>0</v>
      </c>
      <c r="U158" s="91"/>
      <c r="V158" s="66" t="n">
        <f aca="false">IF(U158&gt;=10000,10000,U158)</f>
        <v>0</v>
      </c>
      <c r="W158" s="92"/>
      <c r="X158" s="66" t="n">
        <f aca="false">IF(300*W158&gt;=1500,1500,300*W158)</f>
        <v>0</v>
      </c>
      <c r="Y158" s="69" t="n">
        <f aca="false">T158+V158+X158</f>
        <v>0</v>
      </c>
    </row>
    <row r="159" customFormat="false" ht="15" hidden="false" customHeight="false" outlineLevel="0" collapsed="false">
      <c r="A159" s="55"/>
      <c r="B159" s="56"/>
      <c r="C159" s="57"/>
      <c r="D159" s="78"/>
      <c r="E159" s="56"/>
      <c r="F159" s="59"/>
      <c r="G159" s="79"/>
      <c r="H159" s="80"/>
      <c r="I159" s="89"/>
      <c r="J159" s="90"/>
      <c r="K159" s="90"/>
      <c r="L159" s="63" t="n">
        <f aca="false">IF(K159&gt;=I159*0.1,J159+I159*0.1,J159+K159)</f>
        <v>0</v>
      </c>
      <c r="M159" s="64" t="n">
        <f aca="false">IF($G159="a",80,IF($G159="b",50,IF($G159="c",80,IF($G159="d",50,IF($G159="e",80,IF($G159="f",50,0))))))</f>
        <v>0</v>
      </c>
      <c r="N159" s="63" t="n">
        <f aca="false">L159*M159/100</f>
        <v>0</v>
      </c>
      <c r="O159" s="63" t="n">
        <f aca="false">IF($G159="a",150000,IF($G159="b",150000,IF($G159="c",187500,IF($G159="d",150000,IF($G159="e",150000,IF($G159="f",150000,0))))))</f>
        <v>0</v>
      </c>
      <c r="P159" s="63" t="n">
        <f aca="false">IF(N159&gt;=O159,O159,N159)</f>
        <v>0</v>
      </c>
      <c r="Q159" s="90"/>
      <c r="R159" s="90"/>
      <c r="S159" s="65" t="n">
        <f aca="false">Q159+R159</f>
        <v>0</v>
      </c>
      <c r="T159" s="66" t="n">
        <f aca="false">IF(P159+S159&lt;=L159,P159,IF(L159-S159&gt;=0,L159-S159,0))</f>
        <v>0</v>
      </c>
      <c r="U159" s="91"/>
      <c r="V159" s="66" t="n">
        <f aca="false">IF(U159&gt;=10000,10000,U159)</f>
        <v>0</v>
      </c>
      <c r="W159" s="92"/>
      <c r="X159" s="66" t="n">
        <f aca="false">IF(300*W159&gt;=1500,1500,300*W159)</f>
        <v>0</v>
      </c>
      <c r="Y159" s="69" t="n">
        <f aca="false">T159+V159+X159</f>
        <v>0</v>
      </c>
    </row>
    <row r="160" customFormat="false" ht="15" hidden="false" customHeight="false" outlineLevel="0" collapsed="false">
      <c r="A160" s="55"/>
      <c r="B160" s="56"/>
      <c r="C160" s="57"/>
      <c r="D160" s="78"/>
      <c r="E160" s="56"/>
      <c r="F160" s="59"/>
      <c r="G160" s="79"/>
      <c r="H160" s="80"/>
      <c r="I160" s="89"/>
      <c r="J160" s="90"/>
      <c r="K160" s="90"/>
      <c r="L160" s="63" t="n">
        <f aca="false">IF(K160&gt;=I160*0.1,J160+I160*0.1,J160+K160)</f>
        <v>0</v>
      </c>
      <c r="M160" s="64" t="n">
        <f aca="false">IF($G160="a",80,IF($G160="b",50,IF($G160="c",80,IF($G160="d",50,IF($G160="e",80,IF($G160="f",50,0))))))</f>
        <v>0</v>
      </c>
      <c r="N160" s="63" t="n">
        <f aca="false">L160*M160/100</f>
        <v>0</v>
      </c>
      <c r="O160" s="63" t="n">
        <f aca="false">IF($G160="a",150000,IF($G160="b",150000,IF($G160="c",187500,IF($G160="d",150000,IF($G160="e",150000,IF($G160="f",150000,0))))))</f>
        <v>0</v>
      </c>
      <c r="P160" s="63" t="n">
        <f aca="false">IF(N160&gt;=O160,O160,N160)</f>
        <v>0</v>
      </c>
      <c r="Q160" s="90"/>
      <c r="R160" s="90"/>
      <c r="S160" s="65" t="n">
        <f aca="false">Q160+R160</f>
        <v>0</v>
      </c>
      <c r="T160" s="66" t="n">
        <f aca="false">IF(P160+S160&lt;=L160,P160,IF(L160-S160&gt;=0,L160-S160,0))</f>
        <v>0</v>
      </c>
      <c r="U160" s="91"/>
      <c r="V160" s="66" t="n">
        <f aca="false">IF(U160&gt;=10000,10000,U160)</f>
        <v>0</v>
      </c>
      <c r="W160" s="92"/>
      <c r="X160" s="66" t="n">
        <f aca="false">IF(300*W160&gt;=1500,1500,300*W160)</f>
        <v>0</v>
      </c>
      <c r="Y160" s="69" t="n">
        <f aca="false">T160+V160+X160</f>
        <v>0</v>
      </c>
    </row>
    <row r="161" customFormat="false" ht="15" hidden="false" customHeight="false" outlineLevel="0" collapsed="false">
      <c r="A161" s="55"/>
      <c r="B161" s="56"/>
      <c r="C161" s="57"/>
      <c r="D161" s="78"/>
      <c r="E161" s="56"/>
      <c r="F161" s="59"/>
      <c r="G161" s="79"/>
      <c r="H161" s="80"/>
      <c r="I161" s="89"/>
      <c r="J161" s="90"/>
      <c r="K161" s="90"/>
      <c r="L161" s="63" t="n">
        <f aca="false">IF(K161&gt;=I161*0.1,J161+I161*0.1,J161+K161)</f>
        <v>0</v>
      </c>
      <c r="M161" s="64" t="n">
        <f aca="false">IF($G161="a",80,IF($G161="b",50,IF($G161="c",80,IF($G161="d",50,IF($G161="e",80,IF($G161="f",50,0))))))</f>
        <v>0</v>
      </c>
      <c r="N161" s="63" t="n">
        <f aca="false">L161*M161/100</f>
        <v>0</v>
      </c>
      <c r="O161" s="63" t="n">
        <f aca="false">IF($G161="a",150000,IF($G161="b",150000,IF($G161="c",187500,IF($G161="d",150000,IF($G161="e",150000,IF($G161="f",150000,0))))))</f>
        <v>0</v>
      </c>
      <c r="P161" s="63" t="n">
        <f aca="false">IF(N161&gt;=O161,O161,N161)</f>
        <v>0</v>
      </c>
      <c r="Q161" s="90"/>
      <c r="R161" s="90"/>
      <c r="S161" s="65" t="n">
        <f aca="false">Q161+R161</f>
        <v>0</v>
      </c>
      <c r="T161" s="66" t="n">
        <f aca="false">IF(P161+S161&lt;=L161,P161,IF(L161-S161&gt;=0,L161-S161,0))</f>
        <v>0</v>
      </c>
      <c r="U161" s="91"/>
      <c r="V161" s="66" t="n">
        <f aca="false">IF(U161&gt;=10000,10000,U161)</f>
        <v>0</v>
      </c>
      <c r="W161" s="92"/>
      <c r="X161" s="66" t="n">
        <f aca="false">IF(300*W161&gt;=1500,1500,300*W161)</f>
        <v>0</v>
      </c>
      <c r="Y161" s="69" t="n">
        <f aca="false">T161+V161+X161</f>
        <v>0</v>
      </c>
    </row>
    <row r="162" customFormat="false" ht="15" hidden="false" customHeight="false" outlineLevel="0" collapsed="false">
      <c r="A162" s="55"/>
      <c r="B162" s="56"/>
      <c r="C162" s="57"/>
      <c r="D162" s="78"/>
      <c r="E162" s="56"/>
      <c r="F162" s="59"/>
      <c r="G162" s="79"/>
      <c r="H162" s="80"/>
      <c r="I162" s="89"/>
      <c r="J162" s="90"/>
      <c r="K162" s="90"/>
      <c r="L162" s="63" t="n">
        <f aca="false">IF(K162&gt;=I162*0.1,J162+I162*0.1,J162+K162)</f>
        <v>0</v>
      </c>
      <c r="M162" s="64" t="n">
        <f aca="false">IF($G162="a",80,IF($G162="b",50,IF($G162="c",80,IF($G162="d",50,IF($G162="e",80,IF($G162="f",50,0))))))</f>
        <v>0</v>
      </c>
      <c r="N162" s="63" t="n">
        <f aca="false">L162*M162/100</f>
        <v>0</v>
      </c>
      <c r="O162" s="63" t="n">
        <f aca="false">IF($G162="a",150000,IF($G162="b",150000,IF($G162="c",187500,IF($G162="d",150000,IF($G162="e",150000,IF($G162="f",150000,0))))))</f>
        <v>0</v>
      </c>
      <c r="P162" s="63" t="n">
        <f aca="false">IF(N162&gt;=O162,O162,N162)</f>
        <v>0</v>
      </c>
      <c r="Q162" s="90"/>
      <c r="R162" s="90"/>
      <c r="S162" s="65" t="n">
        <f aca="false">Q162+R162</f>
        <v>0</v>
      </c>
      <c r="T162" s="66" t="n">
        <f aca="false">IF(P162+S162&lt;=L162,P162,IF(L162-S162&gt;=0,L162-S162,0))</f>
        <v>0</v>
      </c>
      <c r="U162" s="91"/>
      <c r="V162" s="66" t="n">
        <f aca="false">IF(U162&gt;=10000,10000,U162)</f>
        <v>0</v>
      </c>
      <c r="W162" s="92"/>
      <c r="X162" s="66" t="n">
        <f aca="false">IF(300*W162&gt;=1500,1500,300*W162)</f>
        <v>0</v>
      </c>
      <c r="Y162" s="69" t="n">
        <f aca="false">T162+V162+X162</f>
        <v>0</v>
      </c>
    </row>
    <row r="163" customFormat="false" ht="15" hidden="false" customHeight="false" outlineLevel="0" collapsed="false">
      <c r="A163" s="55"/>
      <c r="B163" s="56"/>
      <c r="C163" s="57"/>
      <c r="D163" s="78"/>
      <c r="E163" s="56"/>
      <c r="F163" s="59"/>
      <c r="G163" s="79"/>
      <c r="H163" s="80"/>
      <c r="I163" s="89"/>
      <c r="J163" s="90"/>
      <c r="K163" s="90"/>
      <c r="L163" s="63" t="n">
        <f aca="false">IF(K163&gt;=I163*0.1,J163+I163*0.1,J163+K163)</f>
        <v>0</v>
      </c>
      <c r="M163" s="64" t="n">
        <f aca="false">IF($G163="a",80,IF($G163="b",50,IF($G163="c",80,IF($G163="d",50,IF($G163="e",80,IF($G163="f",50,0))))))</f>
        <v>0</v>
      </c>
      <c r="N163" s="63" t="n">
        <f aca="false">L163*M163/100</f>
        <v>0</v>
      </c>
      <c r="O163" s="63" t="n">
        <f aca="false">IF($G163="a",150000,IF($G163="b",150000,IF($G163="c",187500,IF($G163="d",150000,IF($G163="e",150000,IF($G163="f",150000,0))))))</f>
        <v>0</v>
      </c>
      <c r="P163" s="63" t="n">
        <f aca="false">IF(N163&gt;=O163,O163,N163)</f>
        <v>0</v>
      </c>
      <c r="Q163" s="90"/>
      <c r="R163" s="90"/>
      <c r="S163" s="65" t="n">
        <f aca="false">Q163+R163</f>
        <v>0</v>
      </c>
      <c r="T163" s="66" t="n">
        <f aca="false">IF(P163+S163&lt;=L163,P163,IF(L163-S163&gt;=0,L163-S163,0))</f>
        <v>0</v>
      </c>
      <c r="U163" s="91"/>
      <c r="V163" s="66" t="n">
        <f aca="false">IF(U163&gt;=10000,10000,U163)</f>
        <v>0</v>
      </c>
      <c r="W163" s="92"/>
      <c r="X163" s="66" t="n">
        <f aca="false">IF(300*W163&gt;=1500,1500,300*W163)</f>
        <v>0</v>
      </c>
      <c r="Y163" s="69" t="n">
        <f aca="false">T163+V163+X163</f>
        <v>0</v>
      </c>
    </row>
    <row r="164" customFormat="false" ht="15" hidden="false" customHeight="false" outlineLevel="0" collapsed="false">
      <c r="A164" s="55"/>
      <c r="B164" s="56"/>
      <c r="C164" s="57"/>
      <c r="D164" s="78"/>
      <c r="E164" s="56"/>
      <c r="F164" s="59"/>
      <c r="G164" s="79"/>
      <c r="H164" s="80"/>
      <c r="I164" s="89"/>
      <c r="J164" s="90"/>
      <c r="K164" s="90"/>
      <c r="L164" s="63" t="n">
        <f aca="false">IF(K164&gt;=I164*0.1,J164+I164*0.1,J164+K164)</f>
        <v>0</v>
      </c>
      <c r="M164" s="64" t="n">
        <f aca="false">IF($G164="a",80,IF($G164="b",50,IF($G164="c",80,IF($G164="d",50,IF($G164="e",80,IF($G164="f",50,0))))))</f>
        <v>0</v>
      </c>
      <c r="N164" s="63" t="n">
        <f aca="false">L164*M164/100</f>
        <v>0</v>
      </c>
      <c r="O164" s="63" t="n">
        <f aca="false">IF($G164="a",150000,IF($G164="b",150000,IF($G164="c",187500,IF($G164="d",150000,IF($G164="e",150000,IF($G164="f",150000,0))))))</f>
        <v>0</v>
      </c>
      <c r="P164" s="63" t="n">
        <f aca="false">IF(N164&gt;=O164,O164,N164)</f>
        <v>0</v>
      </c>
      <c r="Q164" s="90"/>
      <c r="R164" s="90"/>
      <c r="S164" s="65" t="n">
        <f aca="false">Q164+R164</f>
        <v>0</v>
      </c>
      <c r="T164" s="66" t="n">
        <f aca="false">IF(P164+S164&lt;=L164,P164,IF(L164-S164&gt;=0,L164-S164,0))</f>
        <v>0</v>
      </c>
      <c r="U164" s="91"/>
      <c r="V164" s="66" t="n">
        <f aca="false">IF(U164&gt;=10000,10000,U164)</f>
        <v>0</v>
      </c>
      <c r="W164" s="92"/>
      <c r="X164" s="66" t="n">
        <f aca="false">IF(300*W164&gt;=1500,1500,300*W164)</f>
        <v>0</v>
      </c>
      <c r="Y164" s="69" t="n">
        <f aca="false">T164+V164+X164</f>
        <v>0</v>
      </c>
    </row>
    <row r="165" customFormat="false" ht="15" hidden="false" customHeight="false" outlineLevel="0" collapsed="false">
      <c r="A165" s="55"/>
      <c r="B165" s="56"/>
      <c r="C165" s="57"/>
      <c r="D165" s="78"/>
      <c r="E165" s="56"/>
      <c r="F165" s="59"/>
      <c r="G165" s="79"/>
      <c r="H165" s="80"/>
      <c r="I165" s="89"/>
      <c r="J165" s="90"/>
      <c r="K165" s="90"/>
      <c r="L165" s="63" t="n">
        <f aca="false">IF(K165&gt;=I165*0.1,J165+I165*0.1,J165+K165)</f>
        <v>0</v>
      </c>
      <c r="M165" s="64" t="n">
        <f aca="false">IF($G165="a",80,IF($G165="b",50,IF($G165="c",80,IF($G165="d",50,IF($G165="e",80,IF($G165="f",50,0))))))</f>
        <v>0</v>
      </c>
      <c r="N165" s="63" t="n">
        <f aca="false">L165*M165/100</f>
        <v>0</v>
      </c>
      <c r="O165" s="63" t="n">
        <f aca="false">IF($G165="a",150000,IF($G165="b",150000,IF($G165="c",187500,IF($G165="d",150000,IF($G165="e",150000,IF($G165="f",150000,0))))))</f>
        <v>0</v>
      </c>
      <c r="P165" s="63" t="n">
        <f aca="false">IF(N165&gt;=O165,O165,N165)</f>
        <v>0</v>
      </c>
      <c r="Q165" s="90"/>
      <c r="R165" s="90"/>
      <c r="S165" s="65" t="n">
        <f aca="false">Q165+R165</f>
        <v>0</v>
      </c>
      <c r="T165" s="66" t="n">
        <f aca="false">IF(P165+S165&lt;=L165,P165,IF(L165-S165&gt;=0,L165-S165,0))</f>
        <v>0</v>
      </c>
      <c r="U165" s="91"/>
      <c r="V165" s="66" t="n">
        <f aca="false">IF(U165&gt;=10000,10000,U165)</f>
        <v>0</v>
      </c>
      <c r="W165" s="92"/>
      <c r="X165" s="66" t="n">
        <f aca="false">IF(300*W165&gt;=1500,1500,300*W165)</f>
        <v>0</v>
      </c>
      <c r="Y165" s="69" t="n">
        <f aca="false">T165+V165+X165</f>
        <v>0</v>
      </c>
    </row>
    <row r="166" customFormat="false" ht="15" hidden="false" customHeight="false" outlineLevel="0" collapsed="false">
      <c r="A166" s="55"/>
      <c r="B166" s="56"/>
      <c r="C166" s="57"/>
      <c r="D166" s="78"/>
      <c r="E166" s="56"/>
      <c r="F166" s="59"/>
      <c r="G166" s="79"/>
      <c r="H166" s="80"/>
      <c r="I166" s="89"/>
      <c r="J166" s="90"/>
      <c r="K166" s="90"/>
      <c r="L166" s="63" t="n">
        <f aca="false">IF(K166&gt;=I166*0.1,J166+I166*0.1,J166+K166)</f>
        <v>0</v>
      </c>
      <c r="M166" s="64" t="n">
        <f aca="false">IF($G166="a",80,IF($G166="b",50,IF($G166="c",80,IF($G166="d",50,IF($G166="e",80,IF($G166="f",50,0))))))</f>
        <v>0</v>
      </c>
      <c r="N166" s="63" t="n">
        <f aca="false">L166*M166/100</f>
        <v>0</v>
      </c>
      <c r="O166" s="63" t="n">
        <f aca="false">IF($G166="a",150000,IF($G166="b",150000,IF($G166="c",187500,IF($G166="d",150000,IF($G166="e",150000,IF($G166="f",150000,0))))))</f>
        <v>0</v>
      </c>
      <c r="P166" s="63" t="n">
        <f aca="false">IF(N166&gt;=O166,O166,N166)</f>
        <v>0</v>
      </c>
      <c r="Q166" s="90"/>
      <c r="R166" s="90"/>
      <c r="S166" s="65" t="n">
        <f aca="false">Q166+R166</f>
        <v>0</v>
      </c>
      <c r="T166" s="66" t="n">
        <f aca="false">IF(P166+S166&lt;=L166,P166,IF(L166-S166&gt;=0,L166-S166,0))</f>
        <v>0</v>
      </c>
      <c r="U166" s="91"/>
      <c r="V166" s="66" t="n">
        <f aca="false">IF(U166&gt;=10000,10000,U166)</f>
        <v>0</v>
      </c>
      <c r="W166" s="92"/>
      <c r="X166" s="66" t="n">
        <f aca="false">IF(300*W166&gt;=1500,1500,300*W166)</f>
        <v>0</v>
      </c>
      <c r="Y166" s="69" t="n">
        <f aca="false">T166+V166+X166</f>
        <v>0</v>
      </c>
    </row>
    <row r="167" customFormat="false" ht="15" hidden="false" customHeight="false" outlineLevel="0" collapsed="false">
      <c r="A167" s="55"/>
      <c r="B167" s="56"/>
      <c r="C167" s="57"/>
      <c r="D167" s="78"/>
      <c r="E167" s="56"/>
      <c r="F167" s="59"/>
      <c r="G167" s="79"/>
      <c r="H167" s="80"/>
      <c r="I167" s="89"/>
      <c r="J167" s="90"/>
      <c r="K167" s="90"/>
      <c r="L167" s="63" t="n">
        <f aca="false">IF(K167&gt;=I167*0.1,J167+I167*0.1,J167+K167)</f>
        <v>0</v>
      </c>
      <c r="M167" s="64" t="n">
        <f aca="false">IF($G167="a",80,IF($G167="b",50,IF($G167="c",80,IF($G167="d",50,IF($G167="e",80,IF($G167="f",50,0))))))</f>
        <v>0</v>
      </c>
      <c r="N167" s="63" t="n">
        <f aca="false">L167*M167/100</f>
        <v>0</v>
      </c>
      <c r="O167" s="63" t="n">
        <f aca="false">IF($G167="a",150000,IF($G167="b",150000,IF($G167="c",187500,IF($G167="d",150000,IF($G167="e",150000,IF($G167="f",150000,0))))))</f>
        <v>0</v>
      </c>
      <c r="P167" s="63" t="n">
        <f aca="false">IF(N167&gt;=O167,O167,N167)</f>
        <v>0</v>
      </c>
      <c r="Q167" s="90"/>
      <c r="R167" s="90"/>
      <c r="S167" s="65" t="n">
        <f aca="false">Q167+R167</f>
        <v>0</v>
      </c>
      <c r="T167" s="66" t="n">
        <f aca="false">IF(P167+S167&lt;=L167,P167,IF(L167-S167&gt;=0,L167-S167,0))</f>
        <v>0</v>
      </c>
      <c r="U167" s="91"/>
      <c r="V167" s="66" t="n">
        <f aca="false">IF(U167&gt;=10000,10000,U167)</f>
        <v>0</v>
      </c>
      <c r="W167" s="92"/>
      <c r="X167" s="66" t="n">
        <f aca="false">IF(300*W167&gt;=1500,1500,300*W167)</f>
        <v>0</v>
      </c>
      <c r="Y167" s="69" t="n">
        <f aca="false">T167+V167+X167</f>
        <v>0</v>
      </c>
    </row>
    <row r="168" customFormat="false" ht="15" hidden="false" customHeight="false" outlineLevel="0" collapsed="false">
      <c r="A168" s="55"/>
      <c r="B168" s="56"/>
      <c r="C168" s="57"/>
      <c r="D168" s="78"/>
      <c r="E168" s="56"/>
      <c r="F168" s="59"/>
      <c r="G168" s="79"/>
      <c r="H168" s="80"/>
      <c r="I168" s="89"/>
      <c r="J168" s="90"/>
      <c r="K168" s="90"/>
      <c r="L168" s="63" t="n">
        <f aca="false">IF(K168&gt;=I168*0.1,J168+I168*0.1,J168+K168)</f>
        <v>0</v>
      </c>
      <c r="M168" s="64" t="n">
        <f aca="false">IF($G168="a",80,IF($G168="b",50,IF($G168="c",80,IF($G168="d",50,IF($G168="e",80,IF($G168="f",50,0))))))</f>
        <v>0</v>
      </c>
      <c r="N168" s="63" t="n">
        <f aca="false">L168*M168/100</f>
        <v>0</v>
      </c>
      <c r="O168" s="63" t="n">
        <f aca="false">IF($G168="a",150000,IF($G168="b",150000,IF($G168="c",187500,IF($G168="d",150000,IF($G168="e",150000,IF($G168="f",150000,0))))))</f>
        <v>0</v>
      </c>
      <c r="P168" s="63" t="n">
        <f aca="false">IF(N168&gt;=O168,O168,N168)</f>
        <v>0</v>
      </c>
      <c r="Q168" s="90"/>
      <c r="R168" s="90"/>
      <c r="S168" s="65" t="n">
        <f aca="false">Q168+R168</f>
        <v>0</v>
      </c>
      <c r="T168" s="66" t="n">
        <f aca="false">IF(P168+S168&lt;=L168,P168,IF(L168-S168&gt;=0,L168-S168,0))</f>
        <v>0</v>
      </c>
      <c r="U168" s="91"/>
      <c r="V168" s="66" t="n">
        <f aca="false">IF(U168&gt;=10000,10000,U168)</f>
        <v>0</v>
      </c>
      <c r="W168" s="92"/>
      <c r="X168" s="66" t="n">
        <f aca="false">IF(300*W168&gt;=1500,1500,300*W168)</f>
        <v>0</v>
      </c>
      <c r="Y168" s="69" t="n">
        <f aca="false">T168+V168+X168</f>
        <v>0</v>
      </c>
    </row>
    <row r="169" customFormat="false" ht="15" hidden="false" customHeight="false" outlineLevel="0" collapsed="false">
      <c r="A169" s="55"/>
      <c r="B169" s="56"/>
      <c r="C169" s="57"/>
      <c r="D169" s="78"/>
      <c r="E169" s="56"/>
      <c r="F169" s="59"/>
      <c r="G169" s="79"/>
      <c r="H169" s="80"/>
      <c r="I169" s="89"/>
      <c r="J169" s="90"/>
      <c r="K169" s="90"/>
      <c r="L169" s="63" t="n">
        <f aca="false">IF(K169&gt;=I169*0.1,J169+I169*0.1,J169+K169)</f>
        <v>0</v>
      </c>
      <c r="M169" s="64" t="n">
        <f aca="false">IF($G169="a",80,IF($G169="b",50,IF($G169="c",80,IF($G169="d",50,IF($G169="e",80,IF($G169="f",50,0))))))</f>
        <v>0</v>
      </c>
      <c r="N169" s="63" t="n">
        <f aca="false">L169*M169/100</f>
        <v>0</v>
      </c>
      <c r="O169" s="63" t="n">
        <f aca="false">IF($G169="a",150000,IF($G169="b",150000,IF($G169="c",187500,IF($G169="d",150000,IF($G169="e",150000,IF($G169="f",150000,0))))))</f>
        <v>0</v>
      </c>
      <c r="P169" s="63" t="n">
        <f aca="false">IF(N169&gt;=O169,O169,N169)</f>
        <v>0</v>
      </c>
      <c r="Q169" s="90"/>
      <c r="R169" s="90"/>
      <c r="S169" s="65" t="n">
        <f aca="false">Q169+R169</f>
        <v>0</v>
      </c>
      <c r="T169" s="66" t="n">
        <f aca="false">IF(P169+S169&lt;=L169,P169,IF(L169-S169&gt;=0,L169-S169,0))</f>
        <v>0</v>
      </c>
      <c r="U169" s="91"/>
      <c r="V169" s="66" t="n">
        <f aca="false">IF(U169&gt;=10000,10000,U169)</f>
        <v>0</v>
      </c>
      <c r="W169" s="92"/>
      <c r="X169" s="66" t="n">
        <f aca="false">IF(300*W169&gt;=1500,1500,300*W169)</f>
        <v>0</v>
      </c>
      <c r="Y169" s="69" t="n">
        <f aca="false">T169+V169+X169</f>
        <v>0</v>
      </c>
    </row>
    <row r="170" customFormat="false" ht="15" hidden="false" customHeight="false" outlineLevel="0" collapsed="false">
      <c r="A170" s="55"/>
      <c r="B170" s="56"/>
      <c r="C170" s="57"/>
      <c r="D170" s="78"/>
      <c r="E170" s="56"/>
      <c r="F170" s="59"/>
      <c r="G170" s="79"/>
      <c r="H170" s="80"/>
      <c r="I170" s="89"/>
      <c r="J170" s="90"/>
      <c r="K170" s="90"/>
      <c r="L170" s="63" t="n">
        <f aca="false">IF(K170&gt;=I170*0.1,J170+I170*0.1,J170+K170)</f>
        <v>0</v>
      </c>
      <c r="M170" s="64" t="n">
        <f aca="false">IF($G170="a",80,IF($G170="b",50,IF($G170="c",80,IF($G170="d",50,IF($G170="e",80,IF($G170="f",50,0))))))</f>
        <v>0</v>
      </c>
      <c r="N170" s="63" t="n">
        <f aca="false">L170*M170/100</f>
        <v>0</v>
      </c>
      <c r="O170" s="63" t="n">
        <f aca="false">IF($G170="a",150000,IF($G170="b",150000,IF($G170="c",187500,IF($G170="d",150000,IF($G170="e",150000,IF($G170="f",150000,0))))))</f>
        <v>0</v>
      </c>
      <c r="P170" s="63" t="n">
        <f aca="false">IF(N170&gt;=O170,O170,N170)</f>
        <v>0</v>
      </c>
      <c r="Q170" s="90"/>
      <c r="R170" s="90"/>
      <c r="S170" s="65" t="n">
        <f aca="false">Q170+R170</f>
        <v>0</v>
      </c>
      <c r="T170" s="66" t="n">
        <f aca="false">IF(P170+S170&lt;=L170,P170,IF(L170-S170&gt;=0,L170-S170,0))</f>
        <v>0</v>
      </c>
      <c r="U170" s="91"/>
      <c r="V170" s="66" t="n">
        <f aca="false">IF(U170&gt;=10000,10000,U170)</f>
        <v>0</v>
      </c>
      <c r="W170" s="92"/>
      <c r="X170" s="66" t="n">
        <f aca="false">IF(300*W170&gt;=1500,1500,300*W170)</f>
        <v>0</v>
      </c>
      <c r="Y170" s="69" t="n">
        <f aca="false">T170+V170+X170</f>
        <v>0</v>
      </c>
    </row>
    <row r="171" customFormat="false" ht="15" hidden="false" customHeight="false" outlineLevel="0" collapsed="false">
      <c r="A171" s="55"/>
      <c r="B171" s="56"/>
      <c r="C171" s="57"/>
      <c r="D171" s="78"/>
      <c r="E171" s="56"/>
      <c r="F171" s="59"/>
      <c r="G171" s="79"/>
      <c r="H171" s="80"/>
      <c r="I171" s="89"/>
      <c r="J171" s="90"/>
      <c r="K171" s="90"/>
      <c r="L171" s="63" t="n">
        <f aca="false">IF(K171&gt;=I171*0.1,J171+I171*0.1,J171+K171)</f>
        <v>0</v>
      </c>
      <c r="M171" s="64" t="n">
        <f aca="false">IF($G171="a",80,IF($G171="b",50,IF($G171="c",80,IF($G171="d",50,IF($G171="e",80,IF($G171="f",50,0))))))</f>
        <v>0</v>
      </c>
      <c r="N171" s="63" t="n">
        <f aca="false">L171*M171/100</f>
        <v>0</v>
      </c>
      <c r="O171" s="63" t="n">
        <f aca="false">IF($G171="a",150000,IF($G171="b",150000,IF($G171="c",187500,IF($G171="d",150000,IF($G171="e",150000,IF($G171="f",150000,0))))))</f>
        <v>0</v>
      </c>
      <c r="P171" s="63" t="n">
        <f aca="false">IF(N171&gt;=O171,O171,N171)</f>
        <v>0</v>
      </c>
      <c r="Q171" s="90"/>
      <c r="R171" s="90"/>
      <c r="S171" s="65" t="n">
        <f aca="false">Q171+R171</f>
        <v>0</v>
      </c>
      <c r="T171" s="66" t="n">
        <f aca="false">IF(P171+S171&lt;=L171,P171,IF(L171-S171&gt;=0,L171-S171,0))</f>
        <v>0</v>
      </c>
      <c r="U171" s="91"/>
      <c r="V171" s="66" t="n">
        <f aca="false">IF(U171&gt;=10000,10000,U171)</f>
        <v>0</v>
      </c>
      <c r="W171" s="92"/>
      <c r="X171" s="66" t="n">
        <f aca="false">IF(300*W171&gt;=1500,1500,300*W171)</f>
        <v>0</v>
      </c>
      <c r="Y171" s="69" t="n">
        <f aca="false">T171+V171+X171</f>
        <v>0</v>
      </c>
    </row>
    <row r="172" customFormat="false" ht="15" hidden="false" customHeight="false" outlineLevel="0" collapsed="false">
      <c r="A172" s="55"/>
      <c r="B172" s="56"/>
      <c r="C172" s="57"/>
      <c r="D172" s="78"/>
      <c r="E172" s="56"/>
      <c r="F172" s="59"/>
      <c r="G172" s="79"/>
      <c r="H172" s="80"/>
      <c r="I172" s="89"/>
      <c r="J172" s="90"/>
      <c r="K172" s="90"/>
      <c r="L172" s="63" t="n">
        <f aca="false">IF(K172&gt;=I172*0.1,J172+I172*0.1,J172+K172)</f>
        <v>0</v>
      </c>
      <c r="M172" s="64" t="n">
        <f aca="false">IF($G172="a",80,IF($G172="b",50,IF($G172="c",80,IF($G172="d",50,IF($G172="e",80,IF($G172="f",50,0))))))</f>
        <v>0</v>
      </c>
      <c r="N172" s="63" t="n">
        <f aca="false">L172*M172/100</f>
        <v>0</v>
      </c>
      <c r="O172" s="63" t="n">
        <f aca="false">IF($G172="a",150000,IF($G172="b",150000,IF($G172="c",187500,IF($G172="d",150000,IF($G172="e",150000,IF($G172="f",150000,0))))))</f>
        <v>0</v>
      </c>
      <c r="P172" s="63" t="n">
        <f aca="false">IF(N172&gt;=O172,O172,N172)</f>
        <v>0</v>
      </c>
      <c r="Q172" s="90"/>
      <c r="R172" s="90"/>
      <c r="S172" s="65" t="n">
        <f aca="false">Q172+R172</f>
        <v>0</v>
      </c>
      <c r="T172" s="66" t="n">
        <f aca="false">IF(P172+S172&lt;=L172,P172,IF(L172-S172&gt;=0,L172-S172,0))</f>
        <v>0</v>
      </c>
      <c r="U172" s="91"/>
      <c r="V172" s="66" t="n">
        <f aca="false">IF(U172&gt;=10000,10000,U172)</f>
        <v>0</v>
      </c>
      <c r="W172" s="92"/>
      <c r="X172" s="66" t="n">
        <f aca="false">IF(300*W172&gt;=1500,1500,300*W172)</f>
        <v>0</v>
      </c>
      <c r="Y172" s="69" t="n">
        <f aca="false">T172+V172+X172</f>
        <v>0</v>
      </c>
    </row>
    <row r="173" customFormat="false" ht="15" hidden="false" customHeight="false" outlineLevel="0" collapsed="false">
      <c r="A173" s="55"/>
      <c r="B173" s="56"/>
      <c r="C173" s="57"/>
      <c r="D173" s="78"/>
      <c r="E173" s="56"/>
      <c r="F173" s="59"/>
      <c r="G173" s="79"/>
      <c r="H173" s="80"/>
      <c r="I173" s="89"/>
      <c r="J173" s="90"/>
      <c r="K173" s="90"/>
      <c r="L173" s="63" t="n">
        <f aca="false">IF(K173&gt;=I173*0.1,J173+I173*0.1,J173+K173)</f>
        <v>0</v>
      </c>
      <c r="M173" s="64" t="n">
        <f aca="false">IF($G173="a",80,IF($G173="b",50,IF($G173="c",80,IF($G173="d",50,IF($G173="e",80,IF($G173="f",50,0))))))</f>
        <v>0</v>
      </c>
      <c r="N173" s="63" t="n">
        <f aca="false">L173*M173/100</f>
        <v>0</v>
      </c>
      <c r="O173" s="63" t="n">
        <f aca="false">IF($G173="a",150000,IF($G173="b",150000,IF($G173="c",187500,IF($G173="d",150000,IF($G173="e",150000,IF($G173="f",150000,0))))))</f>
        <v>0</v>
      </c>
      <c r="P173" s="63" t="n">
        <f aca="false">IF(N173&gt;=O173,O173,N173)</f>
        <v>0</v>
      </c>
      <c r="Q173" s="90"/>
      <c r="R173" s="90"/>
      <c r="S173" s="65" t="n">
        <f aca="false">Q173+R173</f>
        <v>0</v>
      </c>
      <c r="T173" s="66" t="n">
        <f aca="false">IF(P173+S173&lt;=L173,P173,IF(L173-S173&gt;=0,L173-S173,0))</f>
        <v>0</v>
      </c>
      <c r="U173" s="91"/>
      <c r="V173" s="66" t="n">
        <f aca="false">IF(U173&gt;=10000,10000,U173)</f>
        <v>0</v>
      </c>
      <c r="W173" s="92"/>
      <c r="X173" s="66" t="n">
        <f aca="false">IF(300*W173&gt;=1500,1500,300*W173)</f>
        <v>0</v>
      </c>
      <c r="Y173" s="69" t="n">
        <f aca="false">T173+V173+X173</f>
        <v>0</v>
      </c>
    </row>
    <row r="174" customFormat="false" ht="15" hidden="false" customHeight="false" outlineLevel="0" collapsed="false">
      <c r="A174" s="55"/>
      <c r="B174" s="56"/>
      <c r="C174" s="57"/>
      <c r="D174" s="78"/>
      <c r="E174" s="56"/>
      <c r="F174" s="59"/>
      <c r="G174" s="79"/>
      <c r="H174" s="80"/>
      <c r="I174" s="89"/>
      <c r="J174" s="90"/>
      <c r="K174" s="90"/>
      <c r="L174" s="63" t="n">
        <f aca="false">IF(K174&gt;=I174*0.1,J174+I174*0.1,J174+K174)</f>
        <v>0</v>
      </c>
      <c r="M174" s="64" t="n">
        <f aca="false">IF($G174="a",80,IF($G174="b",50,IF($G174="c",80,IF($G174="d",50,IF($G174="e",80,IF($G174="f",50,0))))))</f>
        <v>0</v>
      </c>
      <c r="N174" s="63" t="n">
        <f aca="false">L174*M174/100</f>
        <v>0</v>
      </c>
      <c r="O174" s="63" t="n">
        <f aca="false">IF($G174="a",150000,IF($G174="b",150000,IF($G174="c",187500,IF($G174="d",150000,IF($G174="e",150000,IF($G174="f",150000,0))))))</f>
        <v>0</v>
      </c>
      <c r="P174" s="63" t="n">
        <f aca="false">IF(N174&gt;=O174,O174,N174)</f>
        <v>0</v>
      </c>
      <c r="Q174" s="90"/>
      <c r="R174" s="90"/>
      <c r="S174" s="65" t="n">
        <f aca="false">Q174+R174</f>
        <v>0</v>
      </c>
      <c r="T174" s="66" t="n">
        <f aca="false">IF(P174+S174&lt;=L174,P174,IF(L174-S174&gt;=0,L174-S174,0))</f>
        <v>0</v>
      </c>
      <c r="U174" s="91"/>
      <c r="V174" s="66" t="n">
        <f aca="false">IF(U174&gt;=10000,10000,U174)</f>
        <v>0</v>
      </c>
      <c r="W174" s="92"/>
      <c r="X174" s="66" t="n">
        <f aca="false">IF(300*W174&gt;=1500,1500,300*W174)</f>
        <v>0</v>
      </c>
      <c r="Y174" s="69" t="n">
        <f aca="false">T174+V174+X174</f>
        <v>0</v>
      </c>
    </row>
    <row r="175" customFormat="false" ht="15" hidden="false" customHeight="false" outlineLevel="0" collapsed="false">
      <c r="A175" s="55"/>
      <c r="B175" s="56"/>
      <c r="C175" s="57"/>
      <c r="D175" s="78"/>
      <c r="E175" s="56"/>
      <c r="F175" s="59"/>
      <c r="G175" s="79"/>
      <c r="H175" s="80"/>
      <c r="I175" s="89"/>
      <c r="J175" s="90"/>
      <c r="K175" s="90"/>
      <c r="L175" s="63" t="n">
        <f aca="false">IF(K175&gt;=I175*0.1,J175+I175*0.1,J175+K175)</f>
        <v>0</v>
      </c>
      <c r="M175" s="64" t="n">
        <f aca="false">IF($G175="a",80,IF($G175="b",50,IF($G175="c",80,IF($G175="d",50,IF($G175="e",80,IF($G175="f",50,0))))))</f>
        <v>0</v>
      </c>
      <c r="N175" s="63" t="n">
        <f aca="false">L175*M175/100</f>
        <v>0</v>
      </c>
      <c r="O175" s="63" t="n">
        <f aca="false">IF($G175="a",150000,IF($G175="b",150000,IF($G175="c",187500,IF($G175="d",150000,IF($G175="e",150000,IF($G175="f",150000,0))))))</f>
        <v>0</v>
      </c>
      <c r="P175" s="63" t="n">
        <f aca="false">IF(N175&gt;=O175,O175,N175)</f>
        <v>0</v>
      </c>
      <c r="Q175" s="90"/>
      <c r="R175" s="90"/>
      <c r="S175" s="65" t="n">
        <f aca="false">Q175+R175</f>
        <v>0</v>
      </c>
      <c r="T175" s="66" t="n">
        <f aca="false">IF(P175+S175&lt;=L175,P175,IF(L175-S175&gt;=0,L175-S175,0))</f>
        <v>0</v>
      </c>
      <c r="U175" s="91"/>
      <c r="V175" s="66" t="n">
        <f aca="false">IF(U175&gt;=10000,10000,U175)</f>
        <v>0</v>
      </c>
      <c r="W175" s="92"/>
      <c r="X175" s="66" t="n">
        <f aca="false">IF(300*W175&gt;=1500,1500,300*W175)</f>
        <v>0</v>
      </c>
      <c r="Y175" s="69" t="n">
        <f aca="false">T175+V175+X175</f>
        <v>0</v>
      </c>
    </row>
    <row r="176" customFormat="false" ht="15" hidden="false" customHeight="false" outlineLevel="0" collapsed="false">
      <c r="A176" s="55"/>
      <c r="B176" s="56"/>
      <c r="C176" s="57"/>
      <c r="D176" s="78"/>
      <c r="E176" s="56"/>
      <c r="F176" s="59"/>
      <c r="G176" s="79"/>
      <c r="H176" s="80"/>
      <c r="I176" s="89"/>
      <c r="J176" s="90"/>
      <c r="K176" s="90"/>
      <c r="L176" s="63" t="n">
        <f aca="false">IF(K176&gt;=I176*0.1,J176+I176*0.1,J176+K176)</f>
        <v>0</v>
      </c>
      <c r="M176" s="64" t="n">
        <f aca="false">IF($G176="a",80,IF($G176="b",50,IF($G176="c",80,IF($G176="d",50,IF($G176="e",80,IF($G176="f",50,0))))))</f>
        <v>0</v>
      </c>
      <c r="N176" s="63" t="n">
        <f aca="false">L176*M176/100</f>
        <v>0</v>
      </c>
      <c r="O176" s="63" t="n">
        <f aca="false">IF($G176="a",150000,IF($G176="b",150000,IF($G176="c",187500,IF($G176="d",150000,IF($G176="e",150000,IF($G176="f",150000,0))))))</f>
        <v>0</v>
      </c>
      <c r="P176" s="63" t="n">
        <f aca="false">IF(N176&gt;=O176,O176,N176)</f>
        <v>0</v>
      </c>
      <c r="Q176" s="90"/>
      <c r="R176" s="90"/>
      <c r="S176" s="65" t="n">
        <f aca="false">Q176+R176</f>
        <v>0</v>
      </c>
      <c r="T176" s="66" t="n">
        <f aca="false">IF(P176+S176&lt;=L176,P176,IF(L176-S176&gt;=0,L176-S176,0))</f>
        <v>0</v>
      </c>
      <c r="U176" s="91"/>
      <c r="V176" s="66" t="n">
        <f aca="false">IF(U176&gt;=10000,10000,U176)</f>
        <v>0</v>
      </c>
      <c r="W176" s="92"/>
      <c r="X176" s="66" t="n">
        <f aca="false">IF(300*W176&gt;=1500,1500,300*W176)</f>
        <v>0</v>
      </c>
      <c r="Y176" s="69" t="n">
        <f aca="false">T176+V176+X176</f>
        <v>0</v>
      </c>
    </row>
    <row r="177" customFormat="false" ht="15" hidden="false" customHeight="false" outlineLevel="0" collapsed="false">
      <c r="A177" s="55"/>
      <c r="B177" s="56"/>
      <c r="C177" s="57"/>
      <c r="D177" s="78"/>
      <c r="E177" s="56"/>
      <c r="F177" s="59"/>
      <c r="G177" s="79"/>
      <c r="H177" s="80"/>
      <c r="I177" s="89"/>
      <c r="J177" s="90"/>
      <c r="K177" s="90"/>
      <c r="L177" s="63" t="n">
        <f aca="false">IF(K177&gt;=I177*0.1,J177+I177*0.1,J177+K177)</f>
        <v>0</v>
      </c>
      <c r="M177" s="64" t="n">
        <f aca="false">IF($G177="a",80,IF($G177="b",50,IF($G177="c",80,IF($G177="d",50,IF($G177="e",80,IF($G177="f",50,0))))))</f>
        <v>0</v>
      </c>
      <c r="N177" s="63" t="n">
        <f aca="false">L177*M177/100</f>
        <v>0</v>
      </c>
      <c r="O177" s="63" t="n">
        <f aca="false">IF($G177="a",150000,IF($G177="b",150000,IF($G177="c",187500,IF($G177="d",150000,IF($G177="e",150000,IF($G177="f",150000,0))))))</f>
        <v>0</v>
      </c>
      <c r="P177" s="63" t="n">
        <f aca="false">IF(N177&gt;=O177,O177,N177)</f>
        <v>0</v>
      </c>
      <c r="Q177" s="90"/>
      <c r="R177" s="90"/>
      <c r="S177" s="65" t="n">
        <f aca="false">Q177+R177</f>
        <v>0</v>
      </c>
      <c r="T177" s="66" t="n">
        <f aca="false">IF(P177+S177&lt;=L177,P177,IF(L177-S177&gt;=0,L177-S177,0))</f>
        <v>0</v>
      </c>
      <c r="U177" s="91"/>
      <c r="V177" s="66" t="n">
        <f aca="false">IF(U177&gt;=10000,10000,U177)</f>
        <v>0</v>
      </c>
      <c r="W177" s="92"/>
      <c r="X177" s="66" t="n">
        <f aca="false">IF(300*W177&gt;=1500,1500,300*W177)</f>
        <v>0</v>
      </c>
      <c r="Y177" s="69" t="n">
        <f aca="false">T177+V177+X177</f>
        <v>0</v>
      </c>
    </row>
    <row r="178" customFormat="false" ht="15" hidden="false" customHeight="false" outlineLevel="0" collapsed="false">
      <c r="A178" s="55"/>
      <c r="B178" s="56"/>
      <c r="C178" s="57"/>
      <c r="D178" s="78"/>
      <c r="E178" s="56"/>
      <c r="F178" s="59"/>
      <c r="G178" s="79"/>
      <c r="H178" s="80"/>
      <c r="I178" s="89"/>
      <c r="J178" s="90"/>
      <c r="K178" s="90"/>
      <c r="L178" s="63" t="n">
        <f aca="false">IF(K178&gt;=I178*0.1,J178+I178*0.1,J178+K178)</f>
        <v>0</v>
      </c>
      <c r="M178" s="64" t="n">
        <f aca="false">IF($G178="a",80,IF($G178="b",50,IF($G178="c",80,IF($G178="d",50,IF($G178="e",80,IF($G178="f",50,0))))))</f>
        <v>0</v>
      </c>
      <c r="N178" s="63" t="n">
        <f aca="false">L178*M178/100</f>
        <v>0</v>
      </c>
      <c r="O178" s="63" t="n">
        <f aca="false">IF($G178="a",150000,IF($G178="b",150000,IF($G178="c",187500,IF($G178="d",150000,IF($G178="e",150000,IF($G178="f",150000,0))))))</f>
        <v>0</v>
      </c>
      <c r="P178" s="63" t="n">
        <f aca="false">IF(N178&gt;=O178,O178,N178)</f>
        <v>0</v>
      </c>
      <c r="Q178" s="90"/>
      <c r="R178" s="90"/>
      <c r="S178" s="65" t="n">
        <f aca="false">Q178+R178</f>
        <v>0</v>
      </c>
      <c r="T178" s="66" t="n">
        <f aca="false">IF(P178+S178&lt;=L178,P178,IF(L178-S178&gt;=0,L178-S178,0))</f>
        <v>0</v>
      </c>
      <c r="U178" s="91"/>
      <c r="V178" s="66" t="n">
        <f aca="false">IF(U178&gt;=10000,10000,U178)</f>
        <v>0</v>
      </c>
      <c r="W178" s="92"/>
      <c r="X178" s="66" t="n">
        <f aca="false">IF(300*W178&gt;=1500,1500,300*W178)</f>
        <v>0</v>
      </c>
      <c r="Y178" s="69" t="n">
        <f aca="false">T178+V178+X178</f>
        <v>0</v>
      </c>
    </row>
    <row r="179" customFormat="false" ht="15" hidden="false" customHeight="false" outlineLevel="0" collapsed="false">
      <c r="A179" s="55"/>
      <c r="B179" s="56"/>
      <c r="C179" s="57"/>
      <c r="D179" s="78"/>
      <c r="E179" s="56"/>
      <c r="F179" s="59"/>
      <c r="G179" s="79"/>
      <c r="H179" s="80"/>
      <c r="I179" s="89"/>
      <c r="J179" s="90"/>
      <c r="K179" s="90"/>
      <c r="L179" s="63" t="n">
        <f aca="false">IF(K179&gt;=I179*0.1,J179+I179*0.1,J179+K179)</f>
        <v>0</v>
      </c>
      <c r="M179" s="64" t="n">
        <f aca="false">IF($G179="a",80,IF($G179="b",50,IF($G179="c",80,IF($G179="d",50,IF($G179="e",80,IF($G179="f",50,0))))))</f>
        <v>0</v>
      </c>
      <c r="N179" s="63" t="n">
        <f aca="false">L179*M179/100</f>
        <v>0</v>
      </c>
      <c r="O179" s="63" t="n">
        <f aca="false">IF($G179="a",150000,IF($G179="b",150000,IF($G179="c",187500,IF($G179="d",150000,IF($G179="e",150000,IF($G179="f",150000,0))))))</f>
        <v>0</v>
      </c>
      <c r="P179" s="63" t="n">
        <f aca="false">IF(N179&gt;=O179,O179,N179)</f>
        <v>0</v>
      </c>
      <c r="Q179" s="90"/>
      <c r="R179" s="90"/>
      <c r="S179" s="65" t="n">
        <f aca="false">Q179+R179</f>
        <v>0</v>
      </c>
      <c r="T179" s="66" t="n">
        <f aca="false">IF(P179+S179&lt;=L179,P179,IF(L179-S179&gt;=0,L179-S179,0))</f>
        <v>0</v>
      </c>
      <c r="U179" s="91"/>
      <c r="V179" s="66" t="n">
        <f aca="false">IF(U179&gt;=10000,10000,U179)</f>
        <v>0</v>
      </c>
      <c r="W179" s="92"/>
      <c r="X179" s="66" t="n">
        <f aca="false">IF(300*W179&gt;=1500,1500,300*W179)</f>
        <v>0</v>
      </c>
      <c r="Y179" s="69" t="n">
        <f aca="false">T179+V179+X179</f>
        <v>0</v>
      </c>
    </row>
    <row r="180" customFormat="false" ht="15" hidden="false" customHeight="false" outlineLevel="0" collapsed="false">
      <c r="A180" s="55"/>
      <c r="B180" s="56"/>
      <c r="C180" s="57"/>
      <c r="D180" s="78"/>
      <c r="E180" s="56"/>
      <c r="F180" s="59"/>
      <c r="G180" s="79"/>
      <c r="H180" s="80"/>
      <c r="I180" s="89"/>
      <c r="J180" s="90"/>
      <c r="K180" s="90"/>
      <c r="L180" s="63" t="n">
        <f aca="false">IF(K180&gt;=I180*0.1,J180+I180*0.1,J180+K180)</f>
        <v>0</v>
      </c>
      <c r="M180" s="64" t="n">
        <f aca="false">IF($G180="a",80,IF($G180="b",50,IF($G180="c",80,IF($G180="d",50,IF($G180="e",80,IF($G180="f",50,0))))))</f>
        <v>0</v>
      </c>
      <c r="N180" s="63" t="n">
        <f aca="false">L180*M180/100</f>
        <v>0</v>
      </c>
      <c r="O180" s="63" t="n">
        <f aca="false">IF($G180="a",150000,IF($G180="b",150000,IF($G180="c",187500,IF($G180="d",150000,IF($G180="e",150000,IF($G180="f",150000,0))))))</f>
        <v>0</v>
      </c>
      <c r="P180" s="63" t="n">
        <f aca="false">IF(N180&gt;=O180,O180,N180)</f>
        <v>0</v>
      </c>
      <c r="Q180" s="90"/>
      <c r="R180" s="90"/>
      <c r="S180" s="65" t="n">
        <f aca="false">Q180+R180</f>
        <v>0</v>
      </c>
      <c r="T180" s="66" t="n">
        <f aca="false">IF(P180+S180&lt;=L180,P180,IF(L180-S180&gt;=0,L180-S180,0))</f>
        <v>0</v>
      </c>
      <c r="U180" s="91"/>
      <c r="V180" s="66" t="n">
        <f aca="false">IF(U180&gt;=10000,10000,U180)</f>
        <v>0</v>
      </c>
      <c r="W180" s="92"/>
      <c r="X180" s="66" t="n">
        <f aca="false">IF(300*W180&gt;=1500,1500,300*W180)</f>
        <v>0</v>
      </c>
      <c r="Y180" s="69" t="n">
        <f aca="false">T180+V180+X180</f>
        <v>0</v>
      </c>
    </row>
    <row r="181" customFormat="false" ht="15" hidden="false" customHeight="false" outlineLevel="0" collapsed="false">
      <c r="A181" s="55"/>
      <c r="B181" s="56"/>
      <c r="C181" s="57"/>
      <c r="D181" s="78"/>
      <c r="E181" s="56"/>
      <c r="F181" s="59"/>
      <c r="G181" s="79"/>
      <c r="H181" s="80"/>
      <c r="I181" s="89"/>
      <c r="J181" s="90"/>
      <c r="K181" s="90"/>
      <c r="L181" s="63" t="n">
        <f aca="false">IF(K181&gt;=I181*0.1,J181+I181*0.1,J181+K181)</f>
        <v>0</v>
      </c>
      <c r="M181" s="64" t="n">
        <f aca="false">IF($G181="a",80,IF($G181="b",50,IF($G181="c",80,IF($G181="d",50,IF($G181="e",80,IF($G181="f",50,0))))))</f>
        <v>0</v>
      </c>
      <c r="N181" s="63" t="n">
        <f aca="false">L181*M181/100</f>
        <v>0</v>
      </c>
      <c r="O181" s="63" t="n">
        <f aca="false">IF($G181="a",150000,IF($G181="b",150000,IF($G181="c",187500,IF($G181="d",150000,IF($G181="e",150000,IF($G181="f",150000,0))))))</f>
        <v>0</v>
      </c>
      <c r="P181" s="63" t="n">
        <f aca="false">IF(N181&gt;=O181,O181,N181)</f>
        <v>0</v>
      </c>
      <c r="Q181" s="90"/>
      <c r="R181" s="90"/>
      <c r="S181" s="65" t="n">
        <f aca="false">Q181+R181</f>
        <v>0</v>
      </c>
      <c r="T181" s="66" t="n">
        <f aca="false">IF(P181+S181&lt;=L181,P181,IF(L181-S181&gt;=0,L181-S181,0))</f>
        <v>0</v>
      </c>
      <c r="U181" s="91"/>
      <c r="V181" s="66" t="n">
        <f aca="false">IF(U181&gt;=10000,10000,U181)</f>
        <v>0</v>
      </c>
      <c r="W181" s="92"/>
      <c r="X181" s="66" t="n">
        <f aca="false">IF(300*W181&gt;=1500,1500,300*W181)</f>
        <v>0</v>
      </c>
      <c r="Y181" s="69" t="n">
        <f aca="false">T181+V181+X181</f>
        <v>0</v>
      </c>
    </row>
    <row r="182" customFormat="false" ht="15" hidden="false" customHeight="false" outlineLevel="0" collapsed="false">
      <c r="A182" s="55"/>
      <c r="B182" s="56"/>
      <c r="C182" s="57"/>
      <c r="D182" s="78"/>
      <c r="E182" s="56"/>
      <c r="F182" s="59"/>
      <c r="G182" s="79"/>
      <c r="H182" s="80"/>
      <c r="I182" s="89"/>
      <c r="J182" s="90"/>
      <c r="K182" s="90"/>
      <c r="L182" s="63" t="n">
        <f aca="false">IF(K182&gt;=I182*0.1,J182+I182*0.1,J182+K182)</f>
        <v>0</v>
      </c>
      <c r="M182" s="64" t="n">
        <f aca="false">IF($G182="a",80,IF($G182="b",50,IF($G182="c",80,IF($G182="d",50,IF($G182="e",80,IF($G182="f",50,0))))))</f>
        <v>0</v>
      </c>
      <c r="N182" s="63" t="n">
        <f aca="false">L182*M182/100</f>
        <v>0</v>
      </c>
      <c r="O182" s="63" t="n">
        <f aca="false">IF($G182="a",150000,IF($G182="b",150000,IF($G182="c",187500,IF($G182="d",150000,IF($G182="e",150000,IF($G182="f",150000,0))))))</f>
        <v>0</v>
      </c>
      <c r="P182" s="63" t="n">
        <f aca="false">IF(N182&gt;=O182,O182,N182)</f>
        <v>0</v>
      </c>
      <c r="Q182" s="90"/>
      <c r="R182" s="90"/>
      <c r="S182" s="65" t="n">
        <f aca="false">Q182+R182</f>
        <v>0</v>
      </c>
      <c r="T182" s="66" t="n">
        <f aca="false">IF(P182+S182&lt;=L182,P182,IF(L182-S182&gt;=0,L182-S182,0))</f>
        <v>0</v>
      </c>
      <c r="U182" s="91"/>
      <c r="V182" s="66" t="n">
        <f aca="false">IF(U182&gt;=10000,10000,U182)</f>
        <v>0</v>
      </c>
      <c r="W182" s="92"/>
      <c r="X182" s="66" t="n">
        <f aca="false">IF(300*W182&gt;=1500,1500,300*W182)</f>
        <v>0</v>
      </c>
      <c r="Y182" s="69" t="n">
        <f aca="false">T182+V182+X182</f>
        <v>0</v>
      </c>
    </row>
    <row r="183" customFormat="false" ht="15" hidden="false" customHeight="false" outlineLevel="0" collapsed="false">
      <c r="A183" s="55"/>
      <c r="B183" s="56"/>
      <c r="C183" s="57"/>
      <c r="D183" s="78"/>
      <c r="E183" s="56"/>
      <c r="F183" s="59"/>
      <c r="G183" s="79"/>
      <c r="H183" s="80"/>
      <c r="I183" s="89"/>
      <c r="J183" s="90"/>
      <c r="K183" s="90"/>
      <c r="L183" s="63" t="n">
        <f aca="false">IF(K183&gt;=I183*0.1,J183+I183*0.1,J183+K183)</f>
        <v>0</v>
      </c>
      <c r="M183" s="64" t="n">
        <f aca="false">IF($G183="a",80,IF($G183="b",50,IF($G183="c",80,IF($G183="d",50,IF($G183="e",80,IF($G183="f",50,0))))))</f>
        <v>0</v>
      </c>
      <c r="N183" s="63" t="n">
        <f aca="false">L183*M183/100</f>
        <v>0</v>
      </c>
      <c r="O183" s="63" t="n">
        <f aca="false">IF($G183="a",150000,IF($G183="b",150000,IF($G183="c",187500,IF($G183="d",150000,IF($G183="e",150000,IF($G183="f",150000,0))))))</f>
        <v>0</v>
      </c>
      <c r="P183" s="63" t="n">
        <f aca="false">IF(N183&gt;=O183,O183,N183)</f>
        <v>0</v>
      </c>
      <c r="Q183" s="90"/>
      <c r="R183" s="90"/>
      <c r="S183" s="65" t="n">
        <f aca="false">Q183+R183</f>
        <v>0</v>
      </c>
      <c r="T183" s="66" t="n">
        <f aca="false">IF(P183+S183&lt;=L183,P183,IF(L183-S183&gt;=0,L183-S183,0))</f>
        <v>0</v>
      </c>
      <c r="U183" s="91"/>
      <c r="V183" s="66" t="n">
        <f aca="false">IF(U183&gt;=10000,10000,U183)</f>
        <v>0</v>
      </c>
      <c r="W183" s="92"/>
      <c r="X183" s="66" t="n">
        <f aca="false">IF(300*W183&gt;=1500,1500,300*W183)</f>
        <v>0</v>
      </c>
      <c r="Y183" s="69" t="n">
        <f aca="false">T183+V183+X183</f>
        <v>0</v>
      </c>
    </row>
    <row r="184" customFormat="false" ht="15" hidden="false" customHeight="false" outlineLevel="0" collapsed="false">
      <c r="A184" s="55"/>
      <c r="B184" s="56"/>
      <c r="C184" s="57"/>
      <c r="D184" s="78"/>
      <c r="E184" s="56"/>
      <c r="F184" s="59"/>
      <c r="G184" s="79"/>
      <c r="H184" s="80"/>
      <c r="I184" s="89"/>
      <c r="J184" s="90"/>
      <c r="K184" s="90"/>
      <c r="L184" s="63" t="n">
        <f aca="false">IF(K184&gt;=I184*0.1,J184+I184*0.1,J184+K184)</f>
        <v>0</v>
      </c>
      <c r="M184" s="64" t="n">
        <f aca="false">IF($G184="a",80,IF($G184="b",50,IF($G184="c",80,IF($G184="d",50,IF($G184="e",80,IF($G184="f",50,0))))))</f>
        <v>0</v>
      </c>
      <c r="N184" s="63" t="n">
        <f aca="false">L184*M184/100</f>
        <v>0</v>
      </c>
      <c r="O184" s="63" t="n">
        <f aca="false">IF($G184="a",150000,IF($G184="b",150000,IF($G184="c",187500,IF($G184="d",150000,IF($G184="e",150000,IF($G184="f",150000,0))))))</f>
        <v>0</v>
      </c>
      <c r="P184" s="63" t="n">
        <f aca="false">IF(N184&gt;=O184,O184,N184)</f>
        <v>0</v>
      </c>
      <c r="Q184" s="90"/>
      <c r="R184" s="90"/>
      <c r="S184" s="65" t="n">
        <f aca="false">Q184+R184</f>
        <v>0</v>
      </c>
      <c r="T184" s="66" t="n">
        <f aca="false">IF(P184+S184&lt;=L184,P184,IF(L184-S184&gt;=0,L184-S184,0))</f>
        <v>0</v>
      </c>
      <c r="U184" s="91"/>
      <c r="V184" s="66" t="n">
        <f aca="false">IF(U184&gt;=10000,10000,U184)</f>
        <v>0</v>
      </c>
      <c r="W184" s="92"/>
      <c r="X184" s="66" t="n">
        <f aca="false">IF(300*W184&gt;=1500,1500,300*W184)</f>
        <v>0</v>
      </c>
      <c r="Y184" s="69" t="n">
        <f aca="false">T184+V184+X184</f>
        <v>0</v>
      </c>
    </row>
    <row r="185" customFormat="false" ht="15" hidden="false" customHeight="false" outlineLevel="0" collapsed="false">
      <c r="A185" s="55"/>
      <c r="B185" s="56"/>
      <c r="C185" s="57"/>
      <c r="D185" s="78"/>
      <c r="E185" s="56"/>
      <c r="F185" s="59"/>
      <c r="G185" s="79"/>
      <c r="H185" s="80"/>
      <c r="I185" s="89"/>
      <c r="J185" s="90"/>
      <c r="K185" s="90"/>
      <c r="L185" s="63" t="n">
        <f aca="false">IF(K185&gt;=I185*0.1,J185+I185*0.1,J185+K185)</f>
        <v>0</v>
      </c>
      <c r="M185" s="64" t="n">
        <f aca="false">IF($G185="a",80,IF($G185="b",50,IF($G185="c",80,IF($G185="d",50,IF($G185="e",80,IF($G185="f",50,0))))))</f>
        <v>0</v>
      </c>
      <c r="N185" s="63" t="n">
        <f aca="false">L185*M185/100</f>
        <v>0</v>
      </c>
      <c r="O185" s="63" t="n">
        <f aca="false">IF($G185="a",150000,IF($G185="b",150000,IF($G185="c",187500,IF($G185="d",150000,IF($G185="e",150000,IF($G185="f",150000,0))))))</f>
        <v>0</v>
      </c>
      <c r="P185" s="63" t="n">
        <f aca="false">IF(N185&gt;=O185,O185,N185)</f>
        <v>0</v>
      </c>
      <c r="Q185" s="90"/>
      <c r="R185" s="90"/>
      <c r="S185" s="65" t="n">
        <f aca="false">Q185+R185</f>
        <v>0</v>
      </c>
      <c r="T185" s="66" t="n">
        <f aca="false">IF(P185+S185&lt;=L185,P185,IF(L185-S185&gt;=0,L185-S185,0))</f>
        <v>0</v>
      </c>
      <c r="U185" s="91"/>
      <c r="V185" s="66" t="n">
        <f aca="false">IF(U185&gt;=10000,10000,U185)</f>
        <v>0</v>
      </c>
      <c r="W185" s="92"/>
      <c r="X185" s="66" t="n">
        <f aca="false">IF(300*W185&gt;=1500,1500,300*W185)</f>
        <v>0</v>
      </c>
      <c r="Y185" s="69" t="n">
        <f aca="false">T185+V185+X185</f>
        <v>0</v>
      </c>
    </row>
    <row r="186" customFormat="false" ht="15" hidden="false" customHeight="false" outlineLevel="0" collapsed="false">
      <c r="A186" s="55"/>
      <c r="B186" s="56"/>
      <c r="C186" s="57"/>
      <c r="D186" s="78"/>
      <c r="E186" s="56"/>
      <c r="F186" s="59"/>
      <c r="G186" s="79"/>
      <c r="H186" s="80"/>
      <c r="I186" s="89"/>
      <c r="J186" s="90"/>
      <c r="K186" s="90"/>
      <c r="L186" s="63" t="n">
        <f aca="false">IF(K186&gt;=I186*0.1,J186+I186*0.1,J186+K186)</f>
        <v>0</v>
      </c>
      <c r="M186" s="64" t="n">
        <f aca="false">IF($G186="a",80,IF($G186="b",50,IF($G186="c",80,IF($G186="d",50,IF($G186="e",80,IF($G186="f",50,0))))))</f>
        <v>0</v>
      </c>
      <c r="N186" s="63" t="n">
        <f aca="false">L186*M186/100</f>
        <v>0</v>
      </c>
      <c r="O186" s="63" t="n">
        <f aca="false">IF($G186="a",150000,IF($G186="b",150000,IF($G186="c",187500,IF($G186="d",150000,IF($G186="e",150000,IF($G186="f",150000,0))))))</f>
        <v>0</v>
      </c>
      <c r="P186" s="63" t="n">
        <f aca="false">IF(N186&gt;=O186,O186,N186)</f>
        <v>0</v>
      </c>
      <c r="Q186" s="90"/>
      <c r="R186" s="90"/>
      <c r="S186" s="65" t="n">
        <f aca="false">Q186+R186</f>
        <v>0</v>
      </c>
      <c r="T186" s="66" t="n">
        <f aca="false">IF(P186+S186&lt;=L186,P186,IF(L186-S186&gt;=0,L186-S186,0))</f>
        <v>0</v>
      </c>
      <c r="U186" s="91"/>
      <c r="V186" s="66" t="n">
        <f aca="false">IF(U186&gt;=10000,10000,U186)</f>
        <v>0</v>
      </c>
      <c r="W186" s="92"/>
      <c r="X186" s="66" t="n">
        <f aca="false">IF(300*W186&gt;=1500,1500,300*W186)</f>
        <v>0</v>
      </c>
      <c r="Y186" s="69" t="n">
        <f aca="false">T186+V186+X186</f>
        <v>0</v>
      </c>
    </row>
    <row r="187" customFormat="false" ht="15" hidden="false" customHeight="false" outlineLevel="0" collapsed="false">
      <c r="A187" s="55"/>
      <c r="B187" s="56"/>
      <c r="C187" s="57"/>
      <c r="D187" s="78"/>
      <c r="E187" s="56"/>
      <c r="F187" s="59"/>
      <c r="G187" s="79"/>
      <c r="H187" s="80"/>
      <c r="I187" s="89"/>
      <c r="J187" s="90"/>
      <c r="K187" s="90"/>
      <c r="L187" s="63" t="n">
        <f aca="false">IF(K187&gt;=I187*0.1,J187+I187*0.1,J187+K187)</f>
        <v>0</v>
      </c>
      <c r="M187" s="64" t="n">
        <f aca="false">IF($G187="a",80,IF($G187="b",50,IF($G187="c",80,IF($G187="d",50,IF($G187="e",80,IF($G187="f",50,0))))))</f>
        <v>0</v>
      </c>
      <c r="N187" s="63" t="n">
        <f aca="false">L187*M187/100</f>
        <v>0</v>
      </c>
      <c r="O187" s="63" t="n">
        <f aca="false">IF($G187="a",150000,IF($G187="b",150000,IF($G187="c",187500,IF($G187="d",150000,IF($G187="e",150000,IF($G187="f",150000,0))))))</f>
        <v>0</v>
      </c>
      <c r="P187" s="63" t="n">
        <f aca="false">IF(N187&gt;=O187,O187,N187)</f>
        <v>0</v>
      </c>
      <c r="Q187" s="90"/>
      <c r="R187" s="90"/>
      <c r="S187" s="65" t="n">
        <f aca="false">Q187+R187</f>
        <v>0</v>
      </c>
      <c r="T187" s="66" t="n">
        <f aca="false">IF(P187+S187&lt;=L187,P187,IF(L187-S187&gt;=0,L187-S187,0))</f>
        <v>0</v>
      </c>
      <c r="U187" s="91"/>
      <c r="V187" s="66" t="n">
        <f aca="false">IF(U187&gt;=10000,10000,U187)</f>
        <v>0</v>
      </c>
      <c r="W187" s="92"/>
      <c r="X187" s="66" t="n">
        <f aca="false">IF(300*W187&gt;=1500,1500,300*W187)</f>
        <v>0</v>
      </c>
      <c r="Y187" s="69" t="n">
        <f aca="false">T187+V187+X187</f>
        <v>0</v>
      </c>
    </row>
    <row r="188" customFormat="false" ht="15" hidden="false" customHeight="false" outlineLevel="0" collapsed="false">
      <c r="A188" s="55"/>
      <c r="B188" s="56"/>
      <c r="C188" s="57"/>
      <c r="D188" s="78"/>
      <c r="E188" s="56"/>
      <c r="F188" s="59"/>
      <c r="G188" s="79"/>
      <c r="H188" s="80"/>
      <c r="I188" s="89"/>
      <c r="J188" s="90"/>
      <c r="K188" s="90"/>
      <c r="L188" s="63" t="n">
        <f aca="false">IF(K188&gt;=I188*0.1,J188+I188*0.1,J188+K188)</f>
        <v>0</v>
      </c>
      <c r="M188" s="64" t="n">
        <f aca="false">IF($G188="a",80,IF($G188="b",50,IF($G188="c",80,IF($G188="d",50,IF($G188="e",80,IF($G188="f",50,0))))))</f>
        <v>0</v>
      </c>
      <c r="N188" s="63" t="n">
        <f aca="false">L188*M188/100</f>
        <v>0</v>
      </c>
      <c r="O188" s="63" t="n">
        <f aca="false">IF($G188="a",150000,IF($G188="b",150000,IF($G188="c",187500,IF($G188="d",150000,IF($G188="e",150000,IF($G188="f",150000,0))))))</f>
        <v>0</v>
      </c>
      <c r="P188" s="63" t="n">
        <f aca="false">IF(N188&gt;=O188,O188,N188)</f>
        <v>0</v>
      </c>
      <c r="Q188" s="90"/>
      <c r="R188" s="90"/>
      <c r="S188" s="65" t="n">
        <f aca="false">Q188+R188</f>
        <v>0</v>
      </c>
      <c r="T188" s="66" t="n">
        <f aca="false">IF(P188+S188&lt;=L188,P188,IF(L188-S188&gt;=0,L188-S188,0))</f>
        <v>0</v>
      </c>
      <c r="U188" s="91"/>
      <c r="V188" s="66" t="n">
        <f aca="false">IF(U188&gt;=10000,10000,U188)</f>
        <v>0</v>
      </c>
      <c r="W188" s="92"/>
      <c r="X188" s="66" t="n">
        <f aca="false">IF(300*W188&gt;=1500,1500,300*W188)</f>
        <v>0</v>
      </c>
      <c r="Y188" s="69" t="n">
        <f aca="false">T188+V188+X188</f>
        <v>0</v>
      </c>
    </row>
    <row r="189" customFormat="false" ht="15" hidden="false" customHeight="false" outlineLevel="0" collapsed="false">
      <c r="A189" s="55"/>
      <c r="B189" s="56"/>
      <c r="C189" s="57"/>
      <c r="D189" s="78"/>
      <c r="E189" s="56"/>
      <c r="F189" s="59"/>
      <c r="G189" s="79"/>
      <c r="H189" s="80"/>
      <c r="I189" s="89"/>
      <c r="J189" s="90"/>
      <c r="K189" s="90"/>
      <c r="L189" s="63" t="n">
        <f aca="false">IF(K189&gt;=I189*0.1,J189+I189*0.1,J189+K189)</f>
        <v>0</v>
      </c>
      <c r="M189" s="64" t="n">
        <f aca="false">IF($G189="a",80,IF($G189="b",50,IF($G189="c",80,IF($G189="d",50,IF($G189="e",80,IF($G189="f",50,0))))))</f>
        <v>0</v>
      </c>
      <c r="N189" s="63" t="n">
        <f aca="false">L189*M189/100</f>
        <v>0</v>
      </c>
      <c r="O189" s="63" t="n">
        <f aca="false">IF($G189="a",150000,IF($G189="b",150000,IF($G189="c",187500,IF($G189="d",150000,IF($G189="e",150000,IF($G189="f",150000,0))))))</f>
        <v>0</v>
      </c>
      <c r="P189" s="63" t="n">
        <f aca="false">IF(N189&gt;=O189,O189,N189)</f>
        <v>0</v>
      </c>
      <c r="Q189" s="90"/>
      <c r="R189" s="90"/>
      <c r="S189" s="65" t="n">
        <f aca="false">Q189+R189</f>
        <v>0</v>
      </c>
      <c r="T189" s="66" t="n">
        <f aca="false">IF(P189+S189&lt;=L189,P189,IF(L189-S189&gt;=0,L189-S189,0))</f>
        <v>0</v>
      </c>
      <c r="U189" s="91"/>
      <c r="V189" s="66" t="n">
        <f aca="false">IF(U189&gt;=10000,10000,U189)</f>
        <v>0</v>
      </c>
      <c r="W189" s="92"/>
      <c r="X189" s="66" t="n">
        <f aca="false">IF(300*W189&gt;=1500,1500,300*W189)</f>
        <v>0</v>
      </c>
      <c r="Y189" s="69" t="n">
        <f aca="false">T189+V189+X189</f>
        <v>0</v>
      </c>
    </row>
    <row r="190" customFormat="false" ht="15" hidden="false" customHeight="false" outlineLevel="0" collapsed="false">
      <c r="A190" s="55"/>
      <c r="B190" s="56"/>
      <c r="C190" s="57"/>
      <c r="D190" s="78"/>
      <c r="E190" s="56"/>
      <c r="F190" s="59"/>
      <c r="G190" s="79"/>
      <c r="H190" s="80"/>
      <c r="I190" s="89"/>
      <c r="J190" s="90"/>
      <c r="K190" s="90"/>
      <c r="L190" s="63" t="n">
        <f aca="false">IF(K190&gt;=I190*0.1,J190+I190*0.1,J190+K190)</f>
        <v>0</v>
      </c>
      <c r="M190" s="64" t="n">
        <f aca="false">IF($G190="a",80,IF($G190="b",50,IF($G190="c",80,IF($G190="d",50,IF($G190="e",80,IF($G190="f",50,0))))))</f>
        <v>0</v>
      </c>
      <c r="N190" s="63" t="n">
        <f aca="false">L190*M190/100</f>
        <v>0</v>
      </c>
      <c r="O190" s="63" t="n">
        <f aca="false">IF($G190="a",150000,IF($G190="b",150000,IF($G190="c",187500,IF($G190="d",150000,IF($G190="e",150000,IF($G190="f",150000,0))))))</f>
        <v>0</v>
      </c>
      <c r="P190" s="63" t="n">
        <f aca="false">IF(N190&gt;=O190,O190,N190)</f>
        <v>0</v>
      </c>
      <c r="Q190" s="90"/>
      <c r="R190" s="90"/>
      <c r="S190" s="65" t="n">
        <f aca="false">Q190+R190</f>
        <v>0</v>
      </c>
      <c r="T190" s="66" t="n">
        <f aca="false">IF(P190+S190&lt;=L190,P190,IF(L190-S190&gt;=0,L190-S190,0))</f>
        <v>0</v>
      </c>
      <c r="U190" s="91"/>
      <c r="V190" s="66" t="n">
        <f aca="false">IF(U190&gt;=10000,10000,U190)</f>
        <v>0</v>
      </c>
      <c r="W190" s="92"/>
      <c r="X190" s="66" t="n">
        <f aca="false">IF(300*W190&gt;=1500,1500,300*W190)</f>
        <v>0</v>
      </c>
      <c r="Y190" s="69" t="n">
        <f aca="false">T190+V190+X190</f>
        <v>0</v>
      </c>
    </row>
    <row r="191" customFormat="false" ht="15" hidden="false" customHeight="false" outlineLevel="0" collapsed="false">
      <c r="A191" s="55"/>
      <c r="B191" s="56"/>
      <c r="C191" s="57"/>
      <c r="D191" s="78"/>
      <c r="E191" s="56"/>
      <c r="F191" s="59"/>
      <c r="G191" s="79"/>
      <c r="H191" s="80"/>
      <c r="I191" s="89"/>
      <c r="J191" s="90"/>
      <c r="K191" s="90"/>
      <c r="L191" s="63" t="n">
        <f aca="false">IF(K191&gt;=I191*0.1,J191+I191*0.1,J191+K191)</f>
        <v>0</v>
      </c>
      <c r="M191" s="64" t="n">
        <f aca="false">IF($G191="a",80,IF($G191="b",50,IF($G191="c",80,IF($G191="d",50,IF($G191="e",80,IF($G191="f",50,0))))))</f>
        <v>0</v>
      </c>
      <c r="N191" s="63" t="n">
        <f aca="false">L191*M191/100</f>
        <v>0</v>
      </c>
      <c r="O191" s="63" t="n">
        <f aca="false">IF($G191="a",150000,IF($G191="b",150000,IF($G191="c",187500,IF($G191="d",150000,IF($G191="e",150000,IF($G191="f",150000,0))))))</f>
        <v>0</v>
      </c>
      <c r="P191" s="63" t="n">
        <f aca="false">IF(N191&gt;=O191,O191,N191)</f>
        <v>0</v>
      </c>
      <c r="Q191" s="90"/>
      <c r="R191" s="90"/>
      <c r="S191" s="65" t="n">
        <f aca="false">Q191+R191</f>
        <v>0</v>
      </c>
      <c r="T191" s="66" t="n">
        <f aca="false">IF(P191+S191&lt;=L191,P191,IF(L191-S191&gt;=0,L191-S191,0))</f>
        <v>0</v>
      </c>
      <c r="U191" s="91"/>
      <c r="V191" s="66" t="n">
        <f aca="false">IF(U191&gt;=10000,10000,U191)</f>
        <v>0</v>
      </c>
      <c r="W191" s="92"/>
      <c r="X191" s="66" t="n">
        <f aca="false">IF(300*W191&gt;=1500,1500,300*W191)</f>
        <v>0</v>
      </c>
      <c r="Y191" s="69" t="n">
        <f aca="false">T191+V191+X191</f>
        <v>0</v>
      </c>
    </row>
    <row r="192" customFormat="false" ht="15" hidden="false" customHeight="false" outlineLevel="0" collapsed="false">
      <c r="A192" s="55"/>
      <c r="B192" s="56"/>
      <c r="C192" s="57"/>
      <c r="D192" s="78"/>
      <c r="E192" s="56"/>
      <c r="F192" s="59"/>
      <c r="G192" s="79"/>
      <c r="H192" s="80"/>
      <c r="I192" s="89"/>
      <c r="J192" s="90"/>
      <c r="K192" s="90"/>
      <c r="L192" s="63" t="n">
        <f aca="false">IF(K192&gt;=I192*0.1,J192+I192*0.1,J192+K192)</f>
        <v>0</v>
      </c>
      <c r="M192" s="64" t="n">
        <f aca="false">IF($G192="a",80,IF($G192="b",50,IF($G192="c",80,IF($G192="d",50,IF($G192="e",80,IF($G192="f",50,0))))))</f>
        <v>0</v>
      </c>
      <c r="N192" s="63" t="n">
        <f aca="false">L192*M192/100</f>
        <v>0</v>
      </c>
      <c r="O192" s="63" t="n">
        <f aca="false">IF($G192="a",150000,IF($G192="b",150000,IF($G192="c",187500,IF($G192="d",150000,IF($G192="e",150000,IF($G192="f",150000,0))))))</f>
        <v>0</v>
      </c>
      <c r="P192" s="63" t="n">
        <f aca="false">IF(N192&gt;=O192,O192,N192)</f>
        <v>0</v>
      </c>
      <c r="Q192" s="90"/>
      <c r="R192" s="90"/>
      <c r="S192" s="65" t="n">
        <f aca="false">Q192+R192</f>
        <v>0</v>
      </c>
      <c r="T192" s="66" t="n">
        <f aca="false">IF(P192+S192&lt;=L192,P192,IF(L192-S192&gt;=0,L192-S192,0))</f>
        <v>0</v>
      </c>
      <c r="U192" s="91"/>
      <c r="V192" s="66" t="n">
        <f aca="false">IF(U192&gt;=10000,10000,U192)</f>
        <v>0</v>
      </c>
      <c r="W192" s="92"/>
      <c r="X192" s="66" t="n">
        <f aca="false">IF(300*W192&gt;=1500,1500,300*W192)</f>
        <v>0</v>
      </c>
      <c r="Y192" s="69" t="n">
        <f aca="false">T192+V192+X192</f>
        <v>0</v>
      </c>
    </row>
    <row r="193" customFormat="false" ht="15" hidden="false" customHeight="false" outlineLevel="0" collapsed="false">
      <c r="A193" s="55"/>
      <c r="B193" s="56"/>
      <c r="C193" s="57"/>
      <c r="D193" s="78"/>
      <c r="E193" s="56"/>
      <c r="F193" s="59"/>
      <c r="G193" s="79"/>
      <c r="H193" s="80"/>
      <c r="I193" s="89"/>
      <c r="J193" s="90"/>
      <c r="K193" s="90"/>
      <c r="L193" s="63" t="n">
        <f aca="false">IF(K193&gt;=I193*0.1,J193+I193*0.1,J193+K193)</f>
        <v>0</v>
      </c>
      <c r="M193" s="64" t="n">
        <f aca="false">IF($G193="a",80,IF($G193="b",50,IF($G193="c",80,IF($G193="d",50,IF($G193="e",80,IF($G193="f",50,0))))))</f>
        <v>0</v>
      </c>
      <c r="N193" s="63" t="n">
        <f aca="false">L193*M193/100</f>
        <v>0</v>
      </c>
      <c r="O193" s="63" t="n">
        <f aca="false">IF($G193="a",150000,IF($G193="b",150000,IF($G193="c",187500,IF($G193="d",150000,IF($G193="e",150000,IF($G193="f",150000,0))))))</f>
        <v>0</v>
      </c>
      <c r="P193" s="63" t="n">
        <f aca="false">IF(N193&gt;=O193,O193,N193)</f>
        <v>0</v>
      </c>
      <c r="Q193" s="90"/>
      <c r="R193" s="90"/>
      <c r="S193" s="65" t="n">
        <f aca="false">Q193+R193</f>
        <v>0</v>
      </c>
      <c r="T193" s="66" t="n">
        <f aca="false">IF(P193+S193&lt;=L193,P193,IF(L193-S193&gt;=0,L193-S193,0))</f>
        <v>0</v>
      </c>
      <c r="U193" s="91"/>
      <c r="V193" s="66" t="n">
        <f aca="false">IF(U193&gt;=10000,10000,U193)</f>
        <v>0</v>
      </c>
      <c r="W193" s="92"/>
      <c r="X193" s="66" t="n">
        <f aca="false">IF(300*W193&gt;=1500,1500,300*W193)</f>
        <v>0</v>
      </c>
      <c r="Y193" s="69" t="n">
        <f aca="false">T193+V193+X193</f>
        <v>0</v>
      </c>
    </row>
    <row r="194" customFormat="false" ht="15" hidden="false" customHeight="false" outlineLevel="0" collapsed="false">
      <c r="A194" s="55"/>
      <c r="B194" s="56"/>
      <c r="C194" s="57"/>
      <c r="D194" s="78"/>
      <c r="E194" s="56"/>
      <c r="F194" s="59"/>
      <c r="G194" s="79"/>
      <c r="H194" s="80"/>
      <c r="I194" s="89"/>
      <c r="J194" s="90"/>
      <c r="K194" s="90"/>
      <c r="L194" s="63" t="n">
        <f aca="false">IF(K194&gt;=I194*0.1,J194+I194*0.1,J194+K194)</f>
        <v>0</v>
      </c>
      <c r="M194" s="64" t="n">
        <f aca="false">IF($G194="a",80,IF($G194="b",50,IF($G194="c",80,IF($G194="d",50,IF($G194="e",80,IF($G194="f",50,0))))))</f>
        <v>0</v>
      </c>
      <c r="N194" s="63" t="n">
        <f aca="false">L194*M194/100</f>
        <v>0</v>
      </c>
      <c r="O194" s="63" t="n">
        <f aca="false">IF($G194="a",150000,IF($G194="b",150000,IF($G194="c",187500,IF($G194="d",150000,IF($G194="e",150000,IF($G194="f",150000,0))))))</f>
        <v>0</v>
      </c>
      <c r="P194" s="63" t="n">
        <f aca="false">IF(N194&gt;=O194,O194,N194)</f>
        <v>0</v>
      </c>
      <c r="Q194" s="90"/>
      <c r="R194" s="90"/>
      <c r="S194" s="65" t="n">
        <f aca="false">Q194+R194</f>
        <v>0</v>
      </c>
      <c r="T194" s="66" t="n">
        <f aca="false">IF(P194+S194&lt;=L194,P194,IF(L194-S194&gt;=0,L194-S194,0))</f>
        <v>0</v>
      </c>
      <c r="U194" s="91"/>
      <c r="V194" s="66" t="n">
        <f aca="false">IF(U194&gt;=10000,10000,U194)</f>
        <v>0</v>
      </c>
      <c r="W194" s="92"/>
      <c r="X194" s="66" t="n">
        <f aca="false">IF(300*W194&gt;=1500,1500,300*W194)</f>
        <v>0</v>
      </c>
      <c r="Y194" s="69" t="n">
        <f aca="false">T194+V194+X194</f>
        <v>0</v>
      </c>
    </row>
    <row r="195" customFormat="false" ht="15" hidden="false" customHeight="false" outlineLevel="0" collapsed="false">
      <c r="A195" s="55"/>
      <c r="B195" s="56"/>
      <c r="C195" s="57"/>
      <c r="D195" s="78"/>
      <c r="E195" s="56"/>
      <c r="F195" s="59"/>
      <c r="G195" s="79"/>
      <c r="H195" s="80"/>
      <c r="I195" s="89"/>
      <c r="J195" s="90"/>
      <c r="K195" s="90"/>
      <c r="L195" s="63" t="n">
        <f aca="false">IF(K195&gt;=I195*0.1,J195+I195*0.1,J195+K195)</f>
        <v>0</v>
      </c>
      <c r="M195" s="64" t="n">
        <f aca="false">IF($G195="a",80,IF($G195="b",50,IF($G195="c",80,IF($G195="d",50,IF($G195="e",80,IF($G195="f",50,0))))))</f>
        <v>0</v>
      </c>
      <c r="N195" s="63" t="n">
        <f aca="false">L195*M195/100</f>
        <v>0</v>
      </c>
      <c r="O195" s="63" t="n">
        <f aca="false">IF($G195="a",150000,IF($G195="b",150000,IF($G195="c",187500,IF($G195="d",150000,IF($G195="e",150000,IF($G195="f",150000,0))))))</f>
        <v>0</v>
      </c>
      <c r="P195" s="63" t="n">
        <f aca="false">IF(N195&gt;=O195,O195,N195)</f>
        <v>0</v>
      </c>
      <c r="Q195" s="90"/>
      <c r="R195" s="90"/>
      <c r="S195" s="65" t="n">
        <f aca="false">Q195+R195</f>
        <v>0</v>
      </c>
      <c r="T195" s="66" t="n">
        <f aca="false">IF(P195+S195&lt;=L195,P195,IF(L195-S195&gt;=0,L195-S195,0))</f>
        <v>0</v>
      </c>
      <c r="U195" s="91"/>
      <c r="V195" s="66" t="n">
        <f aca="false">IF(U195&gt;=10000,10000,U195)</f>
        <v>0</v>
      </c>
      <c r="W195" s="92"/>
      <c r="X195" s="66" t="n">
        <f aca="false">IF(300*W195&gt;=1500,1500,300*W195)</f>
        <v>0</v>
      </c>
      <c r="Y195" s="69" t="n">
        <f aca="false">T195+V195+X195</f>
        <v>0</v>
      </c>
    </row>
    <row r="196" customFormat="false" ht="15" hidden="false" customHeight="false" outlineLevel="0" collapsed="false">
      <c r="A196" s="55"/>
      <c r="B196" s="56"/>
      <c r="C196" s="57"/>
      <c r="D196" s="78"/>
      <c r="E196" s="56"/>
      <c r="F196" s="59"/>
      <c r="G196" s="79"/>
      <c r="H196" s="80"/>
      <c r="I196" s="89"/>
      <c r="J196" s="90"/>
      <c r="K196" s="90"/>
      <c r="L196" s="63" t="n">
        <f aca="false">IF(K196&gt;=I196*0.1,J196+I196*0.1,J196+K196)</f>
        <v>0</v>
      </c>
      <c r="M196" s="64" t="n">
        <f aca="false">IF($G196="a",80,IF($G196="b",50,IF($G196="c",80,IF($G196="d",50,IF($G196="e",80,IF($G196="f",50,0))))))</f>
        <v>0</v>
      </c>
      <c r="N196" s="63" t="n">
        <f aca="false">L196*M196/100</f>
        <v>0</v>
      </c>
      <c r="O196" s="63" t="n">
        <f aca="false">IF($G196="a",150000,IF($G196="b",150000,IF($G196="c",187500,IF($G196="d",150000,IF($G196="e",150000,IF($G196="f",150000,0))))))</f>
        <v>0</v>
      </c>
      <c r="P196" s="63" t="n">
        <f aca="false">IF(N196&gt;=O196,O196,N196)</f>
        <v>0</v>
      </c>
      <c r="Q196" s="90"/>
      <c r="R196" s="90"/>
      <c r="S196" s="65" t="n">
        <f aca="false">Q196+R196</f>
        <v>0</v>
      </c>
      <c r="T196" s="66" t="n">
        <f aca="false">IF(P196+S196&lt;=L196,P196,IF(L196-S196&gt;=0,L196-S196,0))</f>
        <v>0</v>
      </c>
      <c r="U196" s="91"/>
      <c r="V196" s="66" t="n">
        <f aca="false">IF(U196&gt;=10000,10000,U196)</f>
        <v>0</v>
      </c>
      <c r="W196" s="92"/>
      <c r="X196" s="66" t="n">
        <f aca="false">IF(300*W196&gt;=1500,1500,300*W196)</f>
        <v>0</v>
      </c>
      <c r="Y196" s="69" t="n">
        <f aca="false">T196+V196+X196</f>
        <v>0</v>
      </c>
    </row>
    <row r="197" customFormat="false" ht="15" hidden="false" customHeight="false" outlineLevel="0" collapsed="false">
      <c r="A197" s="55"/>
      <c r="B197" s="56"/>
      <c r="C197" s="57"/>
      <c r="D197" s="78"/>
      <c r="E197" s="56"/>
      <c r="F197" s="59"/>
      <c r="G197" s="79"/>
      <c r="H197" s="80"/>
      <c r="I197" s="89"/>
      <c r="J197" s="90"/>
      <c r="K197" s="90"/>
      <c r="L197" s="63" t="n">
        <f aca="false">IF(K197&gt;=I197*0.1,J197+I197*0.1,J197+K197)</f>
        <v>0</v>
      </c>
      <c r="M197" s="64" t="n">
        <f aca="false">IF($G197="a",80,IF($G197="b",50,IF($G197="c",80,IF($G197="d",50,IF($G197="e",80,IF($G197="f",50,0))))))</f>
        <v>0</v>
      </c>
      <c r="N197" s="63" t="n">
        <f aca="false">L197*M197/100</f>
        <v>0</v>
      </c>
      <c r="O197" s="63" t="n">
        <f aca="false">IF($G197="a",150000,IF($G197="b",150000,IF($G197="c",187500,IF($G197="d",150000,IF($G197="e",150000,IF($G197="f",150000,0))))))</f>
        <v>0</v>
      </c>
      <c r="P197" s="63" t="n">
        <f aca="false">IF(N197&gt;=O197,O197,N197)</f>
        <v>0</v>
      </c>
      <c r="Q197" s="90"/>
      <c r="R197" s="90"/>
      <c r="S197" s="65" t="n">
        <f aca="false">Q197+R197</f>
        <v>0</v>
      </c>
      <c r="T197" s="66" t="n">
        <f aca="false">IF(P197+S197&lt;=L197,P197,IF(L197-S197&gt;=0,L197-S197,0))</f>
        <v>0</v>
      </c>
      <c r="U197" s="91"/>
      <c r="V197" s="66" t="n">
        <f aca="false">IF(U197&gt;=10000,10000,U197)</f>
        <v>0</v>
      </c>
      <c r="W197" s="92"/>
      <c r="X197" s="66" t="n">
        <f aca="false">IF(300*W197&gt;=1500,1500,300*W197)</f>
        <v>0</v>
      </c>
      <c r="Y197" s="69" t="n">
        <f aca="false">T197+V197+X197</f>
        <v>0</v>
      </c>
    </row>
    <row r="198" customFormat="false" ht="15" hidden="false" customHeight="false" outlineLevel="0" collapsed="false">
      <c r="A198" s="55"/>
      <c r="B198" s="56"/>
      <c r="C198" s="57"/>
      <c r="D198" s="78"/>
      <c r="E198" s="56"/>
      <c r="F198" s="59"/>
      <c r="G198" s="79"/>
      <c r="H198" s="80"/>
      <c r="I198" s="89"/>
      <c r="J198" s="90"/>
      <c r="K198" s="90"/>
      <c r="L198" s="63" t="n">
        <f aca="false">IF(K198&gt;=I198*0.1,J198+I198*0.1,J198+K198)</f>
        <v>0</v>
      </c>
      <c r="M198" s="64" t="n">
        <f aca="false">IF($G198="a",80,IF($G198="b",50,IF($G198="c",80,IF($G198="d",50,IF($G198="e",80,IF($G198="f",50,0))))))</f>
        <v>0</v>
      </c>
      <c r="N198" s="63" t="n">
        <f aca="false">L198*M198/100</f>
        <v>0</v>
      </c>
      <c r="O198" s="63" t="n">
        <f aca="false">IF($G198="a",150000,IF($G198="b",150000,IF($G198="c",187500,IF($G198="d",150000,IF($G198="e",150000,IF($G198="f",150000,0))))))</f>
        <v>0</v>
      </c>
      <c r="P198" s="63" t="n">
        <f aca="false">IF(N198&gt;=O198,O198,N198)</f>
        <v>0</v>
      </c>
      <c r="Q198" s="90"/>
      <c r="R198" s="90"/>
      <c r="S198" s="65" t="n">
        <f aca="false">Q198+R198</f>
        <v>0</v>
      </c>
      <c r="T198" s="66" t="n">
        <f aca="false">IF(P198+S198&lt;=L198,P198,IF(L198-S198&gt;=0,L198-S198,0))</f>
        <v>0</v>
      </c>
      <c r="U198" s="91"/>
      <c r="V198" s="66" t="n">
        <f aca="false">IF(U198&gt;=10000,10000,U198)</f>
        <v>0</v>
      </c>
      <c r="W198" s="92"/>
      <c r="X198" s="66" t="n">
        <f aca="false">IF(300*W198&gt;=1500,1500,300*W198)</f>
        <v>0</v>
      </c>
      <c r="Y198" s="69" t="n">
        <f aca="false">T198+V198+X198</f>
        <v>0</v>
      </c>
    </row>
    <row r="199" customFormat="false" ht="15" hidden="false" customHeight="false" outlineLevel="0" collapsed="false">
      <c r="A199" s="55"/>
      <c r="B199" s="56"/>
      <c r="C199" s="57"/>
      <c r="D199" s="78"/>
      <c r="E199" s="56"/>
      <c r="F199" s="59"/>
      <c r="G199" s="79"/>
      <c r="H199" s="80"/>
      <c r="I199" s="89"/>
      <c r="J199" s="90"/>
      <c r="K199" s="90"/>
      <c r="L199" s="63" t="n">
        <f aca="false">IF(K199&gt;=I199*0.1,J199+I199*0.1,J199+K199)</f>
        <v>0</v>
      </c>
      <c r="M199" s="64" t="n">
        <f aca="false">IF($G199="a",80,IF($G199="b",50,IF($G199="c",80,IF($G199="d",50,IF($G199="e",80,IF($G199="f",50,0))))))</f>
        <v>0</v>
      </c>
      <c r="N199" s="63" t="n">
        <f aca="false">L199*M199/100</f>
        <v>0</v>
      </c>
      <c r="O199" s="63" t="n">
        <f aca="false">IF($G199="a",150000,IF($G199="b",150000,IF($G199="c",187500,IF($G199="d",150000,IF($G199="e",150000,IF($G199="f",150000,0))))))</f>
        <v>0</v>
      </c>
      <c r="P199" s="63" t="n">
        <f aca="false">IF(N199&gt;=O199,O199,N199)</f>
        <v>0</v>
      </c>
      <c r="Q199" s="90"/>
      <c r="R199" s="90"/>
      <c r="S199" s="65" t="n">
        <f aca="false">Q199+R199</f>
        <v>0</v>
      </c>
      <c r="T199" s="66" t="n">
        <f aca="false">IF(P199+S199&lt;=L199,P199,IF(L199-S199&gt;=0,L199-S199,0))</f>
        <v>0</v>
      </c>
      <c r="U199" s="91"/>
      <c r="V199" s="66" t="n">
        <f aca="false">IF(U199&gt;=10000,10000,U199)</f>
        <v>0</v>
      </c>
      <c r="W199" s="92"/>
      <c r="X199" s="66" t="n">
        <f aca="false">IF(300*W199&gt;=1500,1500,300*W199)</f>
        <v>0</v>
      </c>
      <c r="Y199" s="69" t="n">
        <f aca="false">T199+V199+X199</f>
        <v>0</v>
      </c>
    </row>
    <row r="200" customFormat="false" ht="15" hidden="false" customHeight="false" outlineLevel="0" collapsed="false">
      <c r="A200" s="55"/>
      <c r="B200" s="56"/>
      <c r="C200" s="57"/>
      <c r="D200" s="78"/>
      <c r="E200" s="56"/>
      <c r="F200" s="59"/>
      <c r="G200" s="79"/>
      <c r="H200" s="80"/>
      <c r="I200" s="89"/>
      <c r="J200" s="90"/>
      <c r="K200" s="90"/>
      <c r="L200" s="63" t="n">
        <f aca="false">IF(K200&gt;=I200*0.1,J200+I200*0.1,J200+K200)</f>
        <v>0</v>
      </c>
      <c r="M200" s="64" t="n">
        <f aca="false">IF($G200="a",80,IF($G200="b",50,IF($G200="c",80,IF($G200="d",50,IF($G200="e",80,IF($G200="f",50,0))))))</f>
        <v>0</v>
      </c>
      <c r="N200" s="63" t="n">
        <f aca="false">L200*M200/100</f>
        <v>0</v>
      </c>
      <c r="O200" s="63" t="n">
        <f aca="false">IF($G200="a",150000,IF($G200="b",150000,IF($G200="c",187500,IF($G200="d",150000,IF($G200="e",150000,IF($G200="f",150000,0))))))</f>
        <v>0</v>
      </c>
      <c r="P200" s="63" t="n">
        <f aca="false">IF(N200&gt;=O200,O200,N200)</f>
        <v>0</v>
      </c>
      <c r="Q200" s="90"/>
      <c r="R200" s="90"/>
      <c r="S200" s="65" t="n">
        <f aca="false">Q200+R200</f>
        <v>0</v>
      </c>
      <c r="T200" s="66" t="n">
        <f aca="false">IF(P200+S200&lt;=L200,P200,IF(L200-S200&gt;=0,L200-S200,0))</f>
        <v>0</v>
      </c>
      <c r="U200" s="91"/>
      <c r="V200" s="66" t="n">
        <f aca="false">IF(U200&gt;=10000,10000,U200)</f>
        <v>0</v>
      </c>
      <c r="W200" s="92"/>
      <c r="X200" s="66" t="n">
        <f aca="false">IF(300*W200&gt;=1500,1500,300*W200)</f>
        <v>0</v>
      </c>
      <c r="Y200" s="69" t="n">
        <f aca="false">T200+V200+X200</f>
        <v>0</v>
      </c>
    </row>
    <row r="201" customFormat="false" ht="15" hidden="false" customHeight="false" outlineLevel="0" collapsed="false">
      <c r="A201" s="55"/>
      <c r="B201" s="56"/>
      <c r="C201" s="57"/>
      <c r="D201" s="78"/>
      <c r="E201" s="56"/>
      <c r="F201" s="59"/>
      <c r="G201" s="79"/>
      <c r="H201" s="80"/>
      <c r="I201" s="89"/>
      <c r="J201" s="90"/>
      <c r="K201" s="90"/>
      <c r="L201" s="63" t="n">
        <f aca="false">IF(K201&gt;=I201*0.1,J201+I201*0.1,J201+K201)</f>
        <v>0</v>
      </c>
      <c r="M201" s="64" t="n">
        <f aca="false">IF($G201="a",80,IF($G201="b",50,IF($G201="c",80,IF($G201="d",50,IF($G201="e",80,IF($G201="f",50,0))))))</f>
        <v>0</v>
      </c>
      <c r="N201" s="63" t="n">
        <f aca="false">L201*M201/100</f>
        <v>0</v>
      </c>
      <c r="O201" s="63" t="n">
        <f aca="false">IF($G201="a",150000,IF($G201="b",150000,IF($G201="c",187500,IF($G201="d",150000,IF($G201="e",150000,IF($G201="f",150000,0))))))</f>
        <v>0</v>
      </c>
      <c r="P201" s="63" t="n">
        <f aca="false">IF(N201&gt;=O201,O201,N201)</f>
        <v>0</v>
      </c>
      <c r="Q201" s="90"/>
      <c r="R201" s="90"/>
      <c r="S201" s="65" t="n">
        <f aca="false">Q201+R201</f>
        <v>0</v>
      </c>
      <c r="T201" s="66" t="n">
        <f aca="false">IF(P201+S201&lt;=L201,P201,IF(L201-S201&gt;=0,L201-S201,0))</f>
        <v>0</v>
      </c>
      <c r="U201" s="91"/>
      <c r="V201" s="66" t="n">
        <f aca="false">IF(U201&gt;=10000,10000,U201)</f>
        <v>0</v>
      </c>
      <c r="W201" s="92"/>
      <c r="X201" s="66" t="n">
        <f aca="false">IF(300*W201&gt;=1500,1500,300*W201)</f>
        <v>0</v>
      </c>
      <c r="Y201" s="69" t="n">
        <f aca="false">T201+V201+X201</f>
        <v>0</v>
      </c>
    </row>
    <row r="202" customFormat="false" ht="15" hidden="false" customHeight="false" outlineLevel="0" collapsed="false">
      <c r="A202" s="55"/>
      <c r="B202" s="56"/>
      <c r="C202" s="57"/>
      <c r="D202" s="78"/>
      <c r="E202" s="56"/>
      <c r="F202" s="59"/>
      <c r="G202" s="79"/>
      <c r="H202" s="80"/>
      <c r="I202" s="89"/>
      <c r="J202" s="90"/>
      <c r="K202" s="90"/>
      <c r="L202" s="63" t="n">
        <f aca="false">IF(K202&gt;=I202*0.1,J202+I202*0.1,J202+K202)</f>
        <v>0</v>
      </c>
      <c r="M202" s="64" t="n">
        <f aca="false">IF($G202="a",80,IF($G202="b",50,IF($G202="c",80,IF($G202="d",50,IF($G202="e",80,IF($G202="f",50,0))))))</f>
        <v>0</v>
      </c>
      <c r="N202" s="63" t="n">
        <f aca="false">L202*M202/100</f>
        <v>0</v>
      </c>
      <c r="O202" s="63" t="n">
        <f aca="false">IF($G202="a",150000,IF($G202="b",150000,IF($G202="c",187500,IF($G202="d",150000,IF($G202="e",150000,IF($G202="f",150000,0))))))</f>
        <v>0</v>
      </c>
      <c r="P202" s="63" t="n">
        <f aca="false">IF(N202&gt;=O202,O202,N202)</f>
        <v>0</v>
      </c>
      <c r="Q202" s="90"/>
      <c r="R202" s="90"/>
      <c r="S202" s="65" t="n">
        <f aca="false">Q202+R202</f>
        <v>0</v>
      </c>
      <c r="T202" s="66" t="n">
        <f aca="false">IF(P202+S202&lt;=L202,P202,IF(L202-S202&gt;=0,L202-S202,0))</f>
        <v>0</v>
      </c>
      <c r="U202" s="91"/>
      <c r="V202" s="66" t="n">
        <f aca="false">IF(U202&gt;=10000,10000,U202)</f>
        <v>0</v>
      </c>
      <c r="W202" s="92"/>
      <c r="X202" s="66" t="n">
        <f aca="false">IF(300*W202&gt;=1500,1500,300*W202)</f>
        <v>0</v>
      </c>
      <c r="Y202" s="69" t="n">
        <f aca="false">T202+V202+X202</f>
        <v>0</v>
      </c>
    </row>
    <row r="203" customFormat="false" ht="15" hidden="false" customHeight="false" outlineLevel="0" collapsed="false">
      <c r="A203" s="55"/>
      <c r="B203" s="56"/>
      <c r="C203" s="57"/>
      <c r="D203" s="78"/>
      <c r="E203" s="56"/>
      <c r="F203" s="59"/>
      <c r="G203" s="79"/>
      <c r="H203" s="80"/>
      <c r="I203" s="89"/>
      <c r="J203" s="90"/>
      <c r="K203" s="90"/>
      <c r="L203" s="63" t="n">
        <f aca="false">IF(K203&gt;=I203*0.1,J203+I203*0.1,J203+K203)</f>
        <v>0</v>
      </c>
      <c r="M203" s="64" t="n">
        <f aca="false">IF($G203="a",80,IF($G203="b",50,IF($G203="c",80,IF($G203="d",50,IF($G203="e",80,IF($G203="f",50,0))))))</f>
        <v>0</v>
      </c>
      <c r="N203" s="63" t="n">
        <f aca="false">L203*M203/100</f>
        <v>0</v>
      </c>
      <c r="O203" s="63" t="n">
        <f aca="false">IF($G203="a",150000,IF($G203="b",150000,IF($G203="c",187500,IF($G203="d",150000,IF($G203="e",150000,IF($G203="f",150000,0))))))</f>
        <v>0</v>
      </c>
      <c r="P203" s="63" t="n">
        <f aca="false">IF(N203&gt;=O203,O203,N203)</f>
        <v>0</v>
      </c>
      <c r="Q203" s="90"/>
      <c r="R203" s="90"/>
      <c r="S203" s="65" t="n">
        <f aca="false">Q203+R203</f>
        <v>0</v>
      </c>
      <c r="T203" s="66" t="n">
        <f aca="false">IF(P203+S203&lt;=L203,P203,IF(L203-S203&gt;=0,L203-S203,0))</f>
        <v>0</v>
      </c>
      <c r="U203" s="91"/>
      <c r="V203" s="66" t="n">
        <f aca="false">IF(U203&gt;=10000,10000,U203)</f>
        <v>0</v>
      </c>
      <c r="W203" s="92"/>
      <c r="X203" s="66" t="n">
        <f aca="false">IF(300*W203&gt;=1500,1500,300*W203)</f>
        <v>0</v>
      </c>
      <c r="Y203" s="69" t="n">
        <f aca="false">T203+V203+X203</f>
        <v>0</v>
      </c>
    </row>
    <row r="204" customFormat="false" ht="15" hidden="false" customHeight="false" outlineLevel="0" collapsed="false">
      <c r="A204" s="55"/>
      <c r="B204" s="56"/>
      <c r="C204" s="57"/>
      <c r="D204" s="78"/>
      <c r="E204" s="56"/>
      <c r="F204" s="59"/>
      <c r="G204" s="79"/>
      <c r="H204" s="80"/>
      <c r="I204" s="89"/>
      <c r="J204" s="90"/>
      <c r="K204" s="90"/>
      <c r="L204" s="63" t="n">
        <f aca="false">IF(K204&gt;=I204*0.1,J204+I204*0.1,J204+K204)</f>
        <v>0</v>
      </c>
      <c r="M204" s="64" t="n">
        <f aca="false">IF($G204="a",80,IF($G204="b",50,IF($G204="c",80,IF($G204="d",50,IF($G204="e",80,IF($G204="f",50,0))))))</f>
        <v>0</v>
      </c>
      <c r="N204" s="63" t="n">
        <f aca="false">L204*M204/100</f>
        <v>0</v>
      </c>
      <c r="O204" s="63" t="n">
        <f aca="false">IF($G204="a",150000,IF($G204="b",150000,IF($G204="c",187500,IF($G204="d",150000,IF($G204="e",150000,IF($G204="f",150000,0))))))</f>
        <v>0</v>
      </c>
      <c r="P204" s="63" t="n">
        <f aca="false">IF(N204&gt;=O204,O204,N204)</f>
        <v>0</v>
      </c>
      <c r="Q204" s="90"/>
      <c r="R204" s="90"/>
      <c r="S204" s="65" t="n">
        <f aca="false">Q204+R204</f>
        <v>0</v>
      </c>
      <c r="T204" s="66" t="n">
        <f aca="false">IF(P204+S204&lt;=L204,P204,IF(L204-S204&gt;=0,L204-S204,0))</f>
        <v>0</v>
      </c>
      <c r="U204" s="91"/>
      <c r="V204" s="66" t="n">
        <f aca="false">IF(U204&gt;=10000,10000,U204)</f>
        <v>0</v>
      </c>
      <c r="W204" s="92"/>
      <c r="X204" s="66" t="n">
        <f aca="false">IF(300*W204&gt;=1500,1500,300*W204)</f>
        <v>0</v>
      </c>
      <c r="Y204" s="69" t="n">
        <f aca="false">T204+V204+X204</f>
        <v>0</v>
      </c>
    </row>
    <row r="205" customFormat="false" ht="15" hidden="false" customHeight="false" outlineLevel="0" collapsed="false">
      <c r="A205" s="55"/>
      <c r="B205" s="56"/>
      <c r="C205" s="57"/>
      <c r="D205" s="78"/>
      <c r="E205" s="56"/>
      <c r="F205" s="59"/>
      <c r="G205" s="79"/>
      <c r="H205" s="80"/>
      <c r="I205" s="89"/>
      <c r="J205" s="90"/>
      <c r="K205" s="90"/>
      <c r="L205" s="63" t="n">
        <f aca="false">IF(K205&gt;=I205*0.1,J205+I205*0.1,J205+K205)</f>
        <v>0</v>
      </c>
      <c r="M205" s="64" t="n">
        <f aca="false">IF($G205="a",80,IF($G205="b",50,IF($G205="c",80,IF($G205="d",50,IF($G205="e",80,IF($G205="f",50,0))))))</f>
        <v>0</v>
      </c>
      <c r="N205" s="63" t="n">
        <f aca="false">L205*M205/100</f>
        <v>0</v>
      </c>
      <c r="O205" s="63" t="n">
        <f aca="false">IF($G205="a",150000,IF($G205="b",150000,IF($G205="c",187500,IF($G205="d",150000,IF($G205="e",150000,IF($G205="f",150000,0))))))</f>
        <v>0</v>
      </c>
      <c r="P205" s="63" t="n">
        <f aca="false">IF(N205&gt;=O205,O205,N205)</f>
        <v>0</v>
      </c>
      <c r="Q205" s="90"/>
      <c r="R205" s="90"/>
      <c r="S205" s="65" t="n">
        <f aca="false">Q205+R205</f>
        <v>0</v>
      </c>
      <c r="T205" s="66" t="n">
        <f aca="false">IF(P205+S205&lt;=L205,P205,IF(L205-S205&gt;=0,L205-S205,0))</f>
        <v>0</v>
      </c>
      <c r="U205" s="91"/>
      <c r="V205" s="66" t="n">
        <f aca="false">IF(U205&gt;=10000,10000,U205)</f>
        <v>0</v>
      </c>
      <c r="W205" s="92"/>
      <c r="X205" s="66" t="n">
        <f aca="false">IF(300*W205&gt;=1500,1500,300*W205)</f>
        <v>0</v>
      </c>
      <c r="Y205" s="69" t="n">
        <f aca="false">T205+V205+X205</f>
        <v>0</v>
      </c>
    </row>
    <row r="206" customFormat="false" ht="15" hidden="false" customHeight="false" outlineLevel="0" collapsed="false">
      <c r="A206" s="55"/>
      <c r="B206" s="56"/>
      <c r="C206" s="57"/>
      <c r="D206" s="78"/>
      <c r="E206" s="56"/>
      <c r="F206" s="59"/>
      <c r="G206" s="79"/>
      <c r="H206" s="80"/>
      <c r="I206" s="89"/>
      <c r="J206" s="90"/>
      <c r="K206" s="90"/>
      <c r="L206" s="63" t="n">
        <f aca="false">IF(K206&gt;=I206*0.1,J206+I206*0.1,J206+K206)</f>
        <v>0</v>
      </c>
      <c r="M206" s="64" t="n">
        <f aca="false">IF($G206="a",80,IF($G206="b",50,IF($G206="c",80,IF($G206="d",50,IF($G206="e",80,IF($G206="f",50,0))))))</f>
        <v>0</v>
      </c>
      <c r="N206" s="63" t="n">
        <f aca="false">L206*M206/100</f>
        <v>0</v>
      </c>
      <c r="O206" s="63" t="n">
        <f aca="false">IF($G206="a",150000,IF($G206="b",150000,IF($G206="c",187500,IF($G206="d",150000,IF($G206="e",150000,IF($G206="f",150000,0))))))</f>
        <v>0</v>
      </c>
      <c r="P206" s="63" t="n">
        <f aca="false">IF(N206&gt;=O206,O206,N206)</f>
        <v>0</v>
      </c>
      <c r="Q206" s="90"/>
      <c r="R206" s="90"/>
      <c r="S206" s="65" t="n">
        <f aca="false">Q206+R206</f>
        <v>0</v>
      </c>
      <c r="T206" s="66" t="n">
        <f aca="false">IF(P206+S206&lt;=L206,P206,IF(L206-S206&gt;=0,L206-S206,0))</f>
        <v>0</v>
      </c>
      <c r="U206" s="91"/>
      <c r="V206" s="66" t="n">
        <f aca="false">IF(U206&gt;=10000,10000,U206)</f>
        <v>0</v>
      </c>
      <c r="W206" s="92"/>
      <c r="X206" s="66" t="n">
        <f aca="false">IF(300*W206&gt;=1500,1500,300*W206)</f>
        <v>0</v>
      </c>
      <c r="Y206" s="69" t="n">
        <f aca="false">T206+V206+X206</f>
        <v>0</v>
      </c>
    </row>
    <row r="207" customFormat="false" ht="15" hidden="false" customHeight="false" outlineLevel="0" collapsed="false">
      <c r="A207" s="55"/>
      <c r="B207" s="56"/>
      <c r="C207" s="57"/>
      <c r="D207" s="78"/>
      <c r="E207" s="56"/>
      <c r="F207" s="59"/>
      <c r="G207" s="79"/>
      <c r="H207" s="80"/>
      <c r="I207" s="89"/>
      <c r="J207" s="90"/>
      <c r="K207" s="90"/>
      <c r="L207" s="63" t="n">
        <f aca="false">IF(K207&gt;=I207*0.1,J207+I207*0.1,J207+K207)</f>
        <v>0</v>
      </c>
      <c r="M207" s="64" t="n">
        <f aca="false">IF($G207="a",80,IF($G207="b",50,IF($G207="c",80,IF($G207="d",50,IF($G207="e",80,IF($G207="f",50,0))))))</f>
        <v>0</v>
      </c>
      <c r="N207" s="63" t="n">
        <f aca="false">L207*M207/100</f>
        <v>0</v>
      </c>
      <c r="O207" s="63" t="n">
        <f aca="false">IF($G207="a",150000,IF($G207="b",150000,IF($G207="c",187500,IF($G207="d",150000,IF($G207="e",150000,IF($G207="f",150000,0))))))</f>
        <v>0</v>
      </c>
      <c r="P207" s="63" t="n">
        <f aca="false">IF(N207&gt;=O207,O207,N207)</f>
        <v>0</v>
      </c>
      <c r="Q207" s="90"/>
      <c r="R207" s="90"/>
      <c r="S207" s="65" t="n">
        <f aca="false">Q207+R207</f>
        <v>0</v>
      </c>
      <c r="T207" s="66" t="n">
        <f aca="false">IF(P207+S207&lt;=L207,P207,IF(L207-S207&gt;=0,L207-S207,0))</f>
        <v>0</v>
      </c>
      <c r="U207" s="91"/>
      <c r="V207" s="66" t="n">
        <f aca="false">IF(U207&gt;=10000,10000,U207)</f>
        <v>0</v>
      </c>
      <c r="W207" s="92"/>
      <c r="X207" s="66" t="n">
        <f aca="false">IF(300*W207&gt;=1500,1500,300*W207)</f>
        <v>0</v>
      </c>
      <c r="Y207" s="69" t="n">
        <f aca="false">T207+V207+X207</f>
        <v>0</v>
      </c>
    </row>
    <row r="208" customFormat="false" ht="15" hidden="false" customHeight="false" outlineLevel="0" collapsed="false">
      <c r="A208" s="55"/>
      <c r="B208" s="56"/>
      <c r="C208" s="57"/>
      <c r="D208" s="78"/>
      <c r="E208" s="56"/>
      <c r="F208" s="59"/>
      <c r="G208" s="79"/>
      <c r="H208" s="80"/>
      <c r="I208" s="89"/>
      <c r="J208" s="90"/>
      <c r="K208" s="90"/>
      <c r="L208" s="63" t="n">
        <f aca="false">IF(K208&gt;=I208*0.1,J208+I208*0.1,J208+K208)</f>
        <v>0</v>
      </c>
      <c r="M208" s="64" t="n">
        <f aca="false">IF($G208="a",80,IF($G208="b",50,IF($G208="c",80,IF($G208="d",50,IF($G208="e",80,IF($G208="f",50,0))))))</f>
        <v>0</v>
      </c>
      <c r="N208" s="63" t="n">
        <f aca="false">L208*M208/100</f>
        <v>0</v>
      </c>
      <c r="O208" s="63" t="n">
        <f aca="false">IF($G208="a",150000,IF($G208="b",150000,IF($G208="c",187500,IF($G208="d",150000,IF($G208="e",150000,IF($G208="f",150000,0))))))</f>
        <v>0</v>
      </c>
      <c r="P208" s="63" t="n">
        <f aca="false">IF(N208&gt;=O208,O208,N208)</f>
        <v>0</v>
      </c>
      <c r="Q208" s="90"/>
      <c r="R208" s="90"/>
      <c r="S208" s="65" t="n">
        <f aca="false">Q208+R208</f>
        <v>0</v>
      </c>
      <c r="T208" s="66" t="n">
        <f aca="false">IF(P208+S208&lt;=L208,P208,IF(L208-S208&gt;=0,L208-S208,0))</f>
        <v>0</v>
      </c>
      <c r="U208" s="91"/>
      <c r="V208" s="66" t="n">
        <f aca="false">IF(U208&gt;=10000,10000,U208)</f>
        <v>0</v>
      </c>
      <c r="W208" s="92"/>
      <c r="X208" s="66" t="n">
        <f aca="false">IF(300*W208&gt;=1500,1500,300*W208)</f>
        <v>0</v>
      </c>
      <c r="Y208" s="69" t="n">
        <f aca="false">T208+V208+X208</f>
        <v>0</v>
      </c>
    </row>
    <row r="209" customFormat="false" ht="15" hidden="false" customHeight="false" outlineLevel="0" collapsed="false">
      <c r="A209" s="55"/>
      <c r="B209" s="56"/>
      <c r="C209" s="57"/>
      <c r="D209" s="78"/>
      <c r="E209" s="56"/>
      <c r="F209" s="59"/>
      <c r="G209" s="79"/>
      <c r="H209" s="80"/>
      <c r="I209" s="89"/>
      <c r="J209" s="90"/>
      <c r="K209" s="90"/>
      <c r="L209" s="63" t="n">
        <f aca="false">IF(K209&gt;=I209*0.1,J209+I209*0.1,J209+K209)</f>
        <v>0</v>
      </c>
      <c r="M209" s="64" t="n">
        <f aca="false">IF($G209="a",80,IF($G209="b",50,IF($G209="c",80,IF($G209="d",50,IF($G209="e",80,IF($G209="f",50,0))))))</f>
        <v>0</v>
      </c>
      <c r="N209" s="63" t="n">
        <f aca="false">L209*M209/100</f>
        <v>0</v>
      </c>
      <c r="O209" s="63" t="n">
        <f aca="false">IF($G209="a",150000,IF($G209="b",150000,IF($G209="c",187500,IF($G209="d",150000,IF($G209="e",150000,IF($G209="f",150000,0))))))</f>
        <v>0</v>
      </c>
      <c r="P209" s="63" t="n">
        <f aca="false">IF(N209&gt;=O209,O209,N209)</f>
        <v>0</v>
      </c>
      <c r="Q209" s="90"/>
      <c r="R209" s="90"/>
      <c r="S209" s="65" t="n">
        <f aca="false">Q209+R209</f>
        <v>0</v>
      </c>
      <c r="T209" s="66" t="n">
        <f aca="false">IF(P209+S209&lt;=L209,P209,IF(L209-S209&gt;=0,L209-S209,0))</f>
        <v>0</v>
      </c>
      <c r="U209" s="91"/>
      <c r="V209" s="66" t="n">
        <f aca="false">IF(U209&gt;=10000,10000,U209)</f>
        <v>0</v>
      </c>
      <c r="W209" s="92"/>
      <c r="X209" s="66" t="n">
        <f aca="false">IF(300*W209&gt;=1500,1500,300*W209)</f>
        <v>0</v>
      </c>
      <c r="Y209" s="69" t="n">
        <f aca="false">T209+V209+X209</f>
        <v>0</v>
      </c>
    </row>
    <row r="210" customFormat="false" ht="15" hidden="false" customHeight="false" outlineLevel="0" collapsed="false">
      <c r="A210" s="55"/>
      <c r="B210" s="56"/>
      <c r="C210" s="57"/>
      <c r="D210" s="78"/>
      <c r="E210" s="56"/>
      <c r="F210" s="59"/>
      <c r="G210" s="79"/>
      <c r="H210" s="80"/>
      <c r="I210" s="89"/>
      <c r="J210" s="90"/>
      <c r="K210" s="90"/>
      <c r="L210" s="63" t="n">
        <f aca="false">IF(K210&gt;=I210*0.1,J210+I210*0.1,J210+K210)</f>
        <v>0</v>
      </c>
      <c r="M210" s="64" t="n">
        <f aca="false">IF($G210="a",80,IF($G210="b",50,IF($G210="c",80,IF($G210="d",50,IF($G210="e",80,IF($G210="f",50,0))))))</f>
        <v>0</v>
      </c>
      <c r="N210" s="63" t="n">
        <f aca="false">L210*M210/100</f>
        <v>0</v>
      </c>
      <c r="O210" s="63" t="n">
        <f aca="false">IF($G210="a",150000,IF($G210="b",150000,IF($G210="c",187500,IF($G210="d",150000,IF($G210="e",150000,IF($G210="f",150000,0))))))</f>
        <v>0</v>
      </c>
      <c r="P210" s="63" t="n">
        <f aca="false">IF(N210&gt;=O210,O210,N210)</f>
        <v>0</v>
      </c>
      <c r="Q210" s="90"/>
      <c r="R210" s="90"/>
      <c r="S210" s="65" t="n">
        <f aca="false">Q210+R210</f>
        <v>0</v>
      </c>
      <c r="T210" s="66" t="n">
        <f aca="false">IF(P210+S210&lt;=L210,P210,IF(L210-S210&gt;=0,L210-S210,0))</f>
        <v>0</v>
      </c>
      <c r="U210" s="91"/>
      <c r="V210" s="66" t="n">
        <f aca="false">IF(U210&gt;=10000,10000,U210)</f>
        <v>0</v>
      </c>
      <c r="W210" s="92"/>
      <c r="X210" s="66" t="n">
        <f aca="false">IF(300*W210&gt;=1500,1500,300*W210)</f>
        <v>0</v>
      </c>
      <c r="Y210" s="69" t="n">
        <f aca="false">T210+V210+X210</f>
        <v>0</v>
      </c>
    </row>
    <row r="211" customFormat="false" ht="15" hidden="false" customHeight="false" outlineLevel="0" collapsed="false">
      <c r="A211" s="55"/>
      <c r="B211" s="56"/>
      <c r="C211" s="57"/>
      <c r="D211" s="78"/>
      <c r="E211" s="56"/>
      <c r="F211" s="59"/>
      <c r="G211" s="79"/>
      <c r="H211" s="80"/>
      <c r="I211" s="89"/>
      <c r="J211" s="90"/>
      <c r="K211" s="90"/>
      <c r="L211" s="63" t="n">
        <f aca="false">IF(K211&gt;=I211*0.1,J211+I211*0.1,J211+K211)</f>
        <v>0</v>
      </c>
      <c r="M211" s="64" t="n">
        <f aca="false">IF($G211="a",80,IF($G211="b",50,IF($G211="c",80,IF($G211="d",50,IF($G211="e",80,IF($G211="f",50,0))))))</f>
        <v>0</v>
      </c>
      <c r="N211" s="63" t="n">
        <f aca="false">L211*M211/100</f>
        <v>0</v>
      </c>
      <c r="O211" s="63" t="n">
        <f aca="false">IF($G211="a",150000,IF($G211="b",150000,IF($G211="c",187500,IF($G211="d",150000,IF($G211="e",150000,IF($G211="f",150000,0))))))</f>
        <v>0</v>
      </c>
      <c r="P211" s="63" t="n">
        <f aca="false">IF(N211&gt;=O211,O211,N211)</f>
        <v>0</v>
      </c>
      <c r="Q211" s="90"/>
      <c r="R211" s="90"/>
      <c r="S211" s="65" t="n">
        <f aca="false">Q211+R211</f>
        <v>0</v>
      </c>
      <c r="T211" s="66" t="n">
        <f aca="false">IF(P211+S211&lt;=L211,P211,IF(L211-S211&gt;=0,L211-S211,0))</f>
        <v>0</v>
      </c>
      <c r="U211" s="91"/>
      <c r="V211" s="66" t="n">
        <f aca="false">IF(U211&gt;=10000,10000,U211)</f>
        <v>0</v>
      </c>
      <c r="W211" s="92"/>
      <c r="X211" s="66" t="n">
        <f aca="false">IF(300*W211&gt;=1500,1500,300*W211)</f>
        <v>0</v>
      </c>
      <c r="Y211" s="69" t="n">
        <f aca="false">T211+V211+X211</f>
        <v>0</v>
      </c>
    </row>
    <row r="212" customFormat="false" ht="15" hidden="false" customHeight="false" outlineLevel="0" collapsed="false">
      <c r="A212" s="55"/>
      <c r="B212" s="56"/>
      <c r="C212" s="57"/>
      <c r="D212" s="78"/>
      <c r="E212" s="56"/>
      <c r="F212" s="59"/>
      <c r="G212" s="79"/>
      <c r="H212" s="80"/>
      <c r="I212" s="89"/>
      <c r="J212" s="90"/>
      <c r="K212" s="90"/>
      <c r="L212" s="63" t="n">
        <f aca="false">IF(K212&gt;=I212*0.1,J212+I212*0.1,J212+K212)</f>
        <v>0</v>
      </c>
      <c r="M212" s="64" t="n">
        <f aca="false">IF($G212="a",80,IF($G212="b",50,IF($G212="c",80,IF($G212="d",50,IF($G212="e",80,IF($G212="f",50,0))))))</f>
        <v>0</v>
      </c>
      <c r="N212" s="63" t="n">
        <f aca="false">L212*M212/100</f>
        <v>0</v>
      </c>
      <c r="O212" s="63" t="n">
        <f aca="false">IF($G212="a",150000,IF($G212="b",150000,IF($G212="c",187500,IF($G212="d",150000,IF($G212="e",150000,IF($G212="f",150000,0))))))</f>
        <v>0</v>
      </c>
      <c r="P212" s="63" t="n">
        <f aca="false">IF(N212&gt;=O212,O212,N212)</f>
        <v>0</v>
      </c>
      <c r="Q212" s="90"/>
      <c r="R212" s="90"/>
      <c r="S212" s="65" t="n">
        <f aca="false">Q212+R212</f>
        <v>0</v>
      </c>
      <c r="T212" s="66" t="n">
        <f aca="false">IF(P212+S212&lt;=L212,P212,IF(L212-S212&gt;=0,L212-S212,0))</f>
        <v>0</v>
      </c>
      <c r="U212" s="91"/>
      <c r="V212" s="66" t="n">
        <f aca="false">IF(U212&gt;=10000,10000,U212)</f>
        <v>0</v>
      </c>
      <c r="W212" s="92"/>
      <c r="X212" s="66" t="n">
        <f aca="false">IF(300*W212&gt;=1500,1500,300*W212)</f>
        <v>0</v>
      </c>
      <c r="Y212" s="69" t="n">
        <f aca="false">T212+V212+X212</f>
        <v>0</v>
      </c>
    </row>
    <row r="213" customFormat="false" ht="15" hidden="false" customHeight="false" outlineLevel="0" collapsed="false">
      <c r="A213" s="55"/>
      <c r="B213" s="56"/>
      <c r="C213" s="57"/>
      <c r="D213" s="78"/>
      <c r="E213" s="56"/>
      <c r="F213" s="59"/>
      <c r="G213" s="79"/>
      <c r="H213" s="80"/>
      <c r="I213" s="89"/>
      <c r="J213" s="90"/>
      <c r="K213" s="90"/>
      <c r="L213" s="63" t="n">
        <f aca="false">IF(K213&gt;=I213*0.1,J213+I213*0.1,J213+K213)</f>
        <v>0</v>
      </c>
      <c r="M213" s="64" t="n">
        <f aca="false">IF($G213="a",80,IF($G213="b",50,IF($G213="c",80,IF($G213="d",50,IF($G213="e",80,IF($G213="f",50,0))))))</f>
        <v>0</v>
      </c>
      <c r="N213" s="63" t="n">
        <f aca="false">L213*M213/100</f>
        <v>0</v>
      </c>
      <c r="O213" s="63" t="n">
        <f aca="false">IF($G213="a",150000,IF($G213="b",150000,IF($G213="c",187500,IF($G213="d",150000,IF($G213="e",150000,IF($G213="f",150000,0))))))</f>
        <v>0</v>
      </c>
      <c r="P213" s="63" t="n">
        <f aca="false">IF(N213&gt;=O213,O213,N213)</f>
        <v>0</v>
      </c>
      <c r="Q213" s="90"/>
      <c r="R213" s="90"/>
      <c r="S213" s="65" t="n">
        <f aca="false">Q213+R213</f>
        <v>0</v>
      </c>
      <c r="T213" s="66" t="n">
        <f aca="false">IF(P213+S213&lt;=L213,P213,IF(L213-S213&gt;=0,L213-S213,0))</f>
        <v>0</v>
      </c>
      <c r="U213" s="91"/>
      <c r="V213" s="66" t="n">
        <f aca="false">IF(U213&gt;=10000,10000,U213)</f>
        <v>0</v>
      </c>
      <c r="W213" s="92"/>
      <c r="X213" s="66" t="n">
        <f aca="false">IF(300*W213&gt;=1500,1500,300*W213)</f>
        <v>0</v>
      </c>
      <c r="Y213" s="69" t="n">
        <f aca="false">T213+V213+X213</f>
        <v>0</v>
      </c>
    </row>
    <row r="214" customFormat="false" ht="15" hidden="false" customHeight="false" outlineLevel="0" collapsed="false">
      <c r="A214" s="55"/>
      <c r="B214" s="56"/>
      <c r="C214" s="57"/>
      <c r="D214" s="78"/>
      <c r="E214" s="56"/>
      <c r="F214" s="59"/>
      <c r="G214" s="79"/>
      <c r="H214" s="80"/>
      <c r="I214" s="89"/>
      <c r="J214" s="90"/>
      <c r="K214" s="90"/>
      <c r="L214" s="63" t="n">
        <f aca="false">IF(K214&gt;=I214*0.1,J214+I214*0.1,J214+K214)</f>
        <v>0</v>
      </c>
      <c r="M214" s="64" t="n">
        <f aca="false">IF($G214="a",80,IF($G214="b",50,IF($G214="c",80,IF($G214="d",50,IF($G214="e",80,IF($G214="f",50,0))))))</f>
        <v>0</v>
      </c>
      <c r="N214" s="63" t="n">
        <f aca="false">L214*M214/100</f>
        <v>0</v>
      </c>
      <c r="O214" s="63" t="n">
        <f aca="false">IF($G214="a",150000,IF($G214="b",150000,IF($G214="c",187500,IF($G214="d",150000,IF($G214="e",150000,IF($G214="f",150000,0))))))</f>
        <v>0</v>
      </c>
      <c r="P214" s="63" t="n">
        <f aca="false">IF(N214&gt;=O214,O214,N214)</f>
        <v>0</v>
      </c>
      <c r="Q214" s="90"/>
      <c r="R214" s="90"/>
      <c r="S214" s="65" t="n">
        <f aca="false">Q214+R214</f>
        <v>0</v>
      </c>
      <c r="T214" s="66" t="n">
        <f aca="false">IF(P214+S214&lt;=L214,P214,IF(L214-S214&gt;=0,L214-S214,0))</f>
        <v>0</v>
      </c>
      <c r="U214" s="91"/>
      <c r="V214" s="66" t="n">
        <f aca="false">IF(U214&gt;=10000,10000,U214)</f>
        <v>0</v>
      </c>
      <c r="W214" s="92"/>
      <c r="X214" s="66" t="n">
        <f aca="false">IF(300*W214&gt;=1500,1500,300*W214)</f>
        <v>0</v>
      </c>
      <c r="Y214" s="69" t="n">
        <f aca="false">T214+V214+X214</f>
        <v>0</v>
      </c>
    </row>
    <row r="215" customFormat="false" ht="15" hidden="false" customHeight="false" outlineLevel="0" collapsed="false">
      <c r="A215" s="55"/>
      <c r="B215" s="56"/>
      <c r="C215" s="57"/>
      <c r="D215" s="78"/>
      <c r="E215" s="56"/>
      <c r="F215" s="59"/>
      <c r="G215" s="79"/>
      <c r="H215" s="80"/>
      <c r="I215" s="89"/>
      <c r="J215" s="90"/>
      <c r="K215" s="90"/>
      <c r="L215" s="63" t="n">
        <f aca="false">IF(K215&gt;=I215*0.1,J215+I215*0.1,J215+K215)</f>
        <v>0</v>
      </c>
      <c r="M215" s="64" t="n">
        <f aca="false">IF($G215="a",80,IF($G215="b",50,IF($G215="c",80,IF($G215="d",50,IF($G215="e",80,IF($G215="f",50,0))))))</f>
        <v>0</v>
      </c>
      <c r="N215" s="63" t="n">
        <f aca="false">L215*M215/100</f>
        <v>0</v>
      </c>
      <c r="O215" s="63" t="n">
        <f aca="false">IF($G215="a",150000,IF($G215="b",150000,IF($G215="c",187500,IF($G215="d",150000,IF($G215="e",150000,IF($G215="f",150000,0))))))</f>
        <v>0</v>
      </c>
      <c r="P215" s="63" t="n">
        <f aca="false">IF(N215&gt;=O215,O215,N215)</f>
        <v>0</v>
      </c>
      <c r="Q215" s="90"/>
      <c r="R215" s="90"/>
      <c r="S215" s="65" t="n">
        <f aca="false">Q215+R215</f>
        <v>0</v>
      </c>
      <c r="T215" s="66" t="n">
        <f aca="false">IF(P215+S215&lt;=L215,P215,IF(L215-S215&gt;=0,L215-S215,0))</f>
        <v>0</v>
      </c>
      <c r="U215" s="91"/>
      <c r="V215" s="66" t="n">
        <f aca="false">IF(U215&gt;=10000,10000,U215)</f>
        <v>0</v>
      </c>
      <c r="W215" s="92"/>
      <c r="X215" s="66" t="n">
        <f aca="false">IF(300*W215&gt;=1500,1500,300*W215)</f>
        <v>0</v>
      </c>
      <c r="Y215" s="69" t="n">
        <f aca="false">T215+V215+X215</f>
        <v>0</v>
      </c>
    </row>
    <row r="216" customFormat="false" ht="15" hidden="false" customHeight="false" outlineLevel="0" collapsed="false">
      <c r="A216" s="55"/>
      <c r="B216" s="56"/>
      <c r="C216" s="57"/>
      <c r="D216" s="78"/>
      <c r="E216" s="56"/>
      <c r="F216" s="59"/>
      <c r="G216" s="79"/>
      <c r="H216" s="80"/>
      <c r="I216" s="89"/>
      <c r="J216" s="90"/>
      <c r="K216" s="90"/>
      <c r="L216" s="63" t="n">
        <f aca="false">IF(K216&gt;=I216*0.1,J216+I216*0.1,J216+K216)</f>
        <v>0</v>
      </c>
      <c r="M216" s="64" t="n">
        <f aca="false">IF($G216="a",80,IF($G216="b",50,IF($G216="c",80,IF($G216="d",50,IF($G216="e",80,IF($G216="f",50,0))))))</f>
        <v>0</v>
      </c>
      <c r="N216" s="63" t="n">
        <f aca="false">L216*M216/100</f>
        <v>0</v>
      </c>
      <c r="O216" s="63" t="n">
        <f aca="false">IF($G216="a",150000,IF($G216="b",150000,IF($G216="c",187500,IF($G216="d",150000,IF($G216="e",150000,IF($G216="f",150000,0))))))</f>
        <v>0</v>
      </c>
      <c r="P216" s="63" t="n">
        <f aca="false">IF(N216&gt;=O216,O216,N216)</f>
        <v>0</v>
      </c>
      <c r="Q216" s="90"/>
      <c r="R216" s="90"/>
      <c r="S216" s="65" t="n">
        <f aca="false">Q216+R216</f>
        <v>0</v>
      </c>
      <c r="T216" s="66" t="n">
        <f aca="false">IF(P216+S216&lt;=L216,P216,IF(L216-S216&gt;=0,L216-S216,0))</f>
        <v>0</v>
      </c>
      <c r="U216" s="91"/>
      <c r="V216" s="66" t="n">
        <f aca="false">IF(U216&gt;=10000,10000,U216)</f>
        <v>0</v>
      </c>
      <c r="W216" s="92"/>
      <c r="X216" s="66" t="n">
        <f aca="false">IF(300*W216&gt;=1500,1500,300*W216)</f>
        <v>0</v>
      </c>
      <c r="Y216" s="69" t="n">
        <f aca="false">T216+V216+X216</f>
        <v>0</v>
      </c>
    </row>
    <row r="217" customFormat="false" ht="15" hidden="false" customHeight="false" outlineLevel="0" collapsed="false">
      <c r="A217" s="55"/>
      <c r="B217" s="56"/>
      <c r="C217" s="57"/>
      <c r="D217" s="78"/>
      <c r="E217" s="56"/>
      <c r="F217" s="59"/>
      <c r="G217" s="79"/>
      <c r="H217" s="80"/>
      <c r="I217" s="89"/>
      <c r="J217" s="90"/>
      <c r="K217" s="90"/>
      <c r="L217" s="63" t="n">
        <f aca="false">IF(K217&gt;=I217*0.1,J217+I217*0.1,J217+K217)</f>
        <v>0</v>
      </c>
      <c r="M217" s="64" t="n">
        <f aca="false">IF($G217="a",80,IF($G217="b",50,IF($G217="c",80,IF($G217="d",50,IF($G217="e",80,IF($G217="f",50,0))))))</f>
        <v>0</v>
      </c>
      <c r="N217" s="63" t="n">
        <f aca="false">L217*M217/100</f>
        <v>0</v>
      </c>
      <c r="O217" s="63" t="n">
        <f aca="false">IF($G217="a",150000,IF($G217="b",150000,IF($G217="c",187500,IF($G217="d",150000,IF($G217="e",150000,IF($G217="f",150000,0))))))</f>
        <v>0</v>
      </c>
      <c r="P217" s="63" t="n">
        <f aca="false">IF(N217&gt;=O217,O217,N217)</f>
        <v>0</v>
      </c>
      <c r="Q217" s="90"/>
      <c r="R217" s="90"/>
      <c r="S217" s="65" t="n">
        <f aca="false">Q217+R217</f>
        <v>0</v>
      </c>
      <c r="T217" s="66" t="n">
        <f aca="false">IF(P217+S217&lt;=L217,P217,IF(L217-S217&gt;=0,L217-S217,0))</f>
        <v>0</v>
      </c>
      <c r="U217" s="91"/>
      <c r="V217" s="66" t="n">
        <f aca="false">IF(U217&gt;=10000,10000,U217)</f>
        <v>0</v>
      </c>
      <c r="W217" s="92"/>
      <c r="X217" s="66" t="n">
        <f aca="false">IF(300*W217&gt;=1500,1500,300*W217)</f>
        <v>0</v>
      </c>
      <c r="Y217" s="69" t="n">
        <f aca="false">T217+V217+X217</f>
        <v>0</v>
      </c>
    </row>
    <row r="218" customFormat="false" ht="15" hidden="false" customHeight="false" outlineLevel="0" collapsed="false">
      <c r="A218" s="55"/>
      <c r="B218" s="56"/>
      <c r="C218" s="57"/>
      <c r="D218" s="78"/>
      <c r="E218" s="56"/>
      <c r="F218" s="59"/>
      <c r="G218" s="79"/>
      <c r="H218" s="80"/>
      <c r="I218" s="89"/>
      <c r="J218" s="90"/>
      <c r="K218" s="90"/>
      <c r="L218" s="63" t="n">
        <f aca="false">IF(K218&gt;=I218*0.1,J218+I218*0.1,J218+K218)</f>
        <v>0</v>
      </c>
      <c r="M218" s="64" t="n">
        <f aca="false">IF($G218="a",80,IF($G218="b",50,IF($G218="c",80,IF($G218="d",50,IF($G218="e",80,IF($G218="f",50,0))))))</f>
        <v>0</v>
      </c>
      <c r="N218" s="63" t="n">
        <f aca="false">L218*M218/100</f>
        <v>0</v>
      </c>
      <c r="O218" s="63" t="n">
        <f aca="false">IF($G218="a",150000,IF($G218="b",150000,IF($G218="c",187500,IF($G218="d",150000,IF($G218="e",150000,IF($G218="f",150000,0))))))</f>
        <v>0</v>
      </c>
      <c r="P218" s="63" t="n">
        <f aca="false">IF(N218&gt;=O218,O218,N218)</f>
        <v>0</v>
      </c>
      <c r="Q218" s="90"/>
      <c r="R218" s="90"/>
      <c r="S218" s="65" t="n">
        <f aca="false">Q218+R218</f>
        <v>0</v>
      </c>
      <c r="T218" s="66" t="n">
        <f aca="false">IF(P218+S218&lt;=L218,P218,IF(L218-S218&gt;=0,L218-S218,0))</f>
        <v>0</v>
      </c>
      <c r="U218" s="91"/>
      <c r="V218" s="66" t="n">
        <f aca="false">IF(U218&gt;=10000,10000,U218)</f>
        <v>0</v>
      </c>
      <c r="W218" s="92"/>
      <c r="X218" s="66" t="n">
        <f aca="false">IF(300*W218&gt;=1500,1500,300*W218)</f>
        <v>0</v>
      </c>
      <c r="Y218" s="69" t="n">
        <f aca="false">T218+V218+X218</f>
        <v>0</v>
      </c>
    </row>
    <row r="219" customFormat="false" ht="15" hidden="false" customHeight="false" outlineLevel="0" collapsed="false">
      <c r="A219" s="55"/>
      <c r="B219" s="56"/>
      <c r="C219" s="57"/>
      <c r="D219" s="78"/>
      <c r="E219" s="56"/>
      <c r="F219" s="59"/>
      <c r="G219" s="79"/>
      <c r="H219" s="80"/>
      <c r="I219" s="89"/>
      <c r="J219" s="90"/>
      <c r="K219" s="90"/>
      <c r="L219" s="63" t="n">
        <f aca="false">IF(K219&gt;=I219*0.1,J219+I219*0.1,J219+K219)</f>
        <v>0</v>
      </c>
      <c r="M219" s="64" t="n">
        <f aca="false">IF($G219="a",80,IF($G219="b",50,IF($G219="c",80,IF($G219="d",50,IF($G219="e",80,IF($G219="f",50,0))))))</f>
        <v>0</v>
      </c>
      <c r="N219" s="63" t="n">
        <f aca="false">L219*M219/100</f>
        <v>0</v>
      </c>
      <c r="O219" s="63" t="n">
        <f aca="false">IF($G219="a",150000,IF($G219="b",150000,IF($G219="c",187500,IF($G219="d",150000,IF($G219="e",150000,IF($G219="f",150000,0))))))</f>
        <v>0</v>
      </c>
      <c r="P219" s="63" t="n">
        <f aca="false">IF(N219&gt;=O219,O219,N219)</f>
        <v>0</v>
      </c>
      <c r="Q219" s="90"/>
      <c r="R219" s="90"/>
      <c r="S219" s="65" t="n">
        <f aca="false">Q219+R219</f>
        <v>0</v>
      </c>
      <c r="T219" s="66" t="n">
        <f aca="false">IF(P219+S219&lt;=L219,P219,IF(L219-S219&gt;=0,L219-S219,0))</f>
        <v>0</v>
      </c>
      <c r="U219" s="91"/>
      <c r="V219" s="66" t="n">
        <f aca="false">IF(U219&gt;=10000,10000,U219)</f>
        <v>0</v>
      </c>
      <c r="W219" s="92"/>
      <c r="X219" s="66" t="n">
        <f aca="false">IF(300*W219&gt;=1500,1500,300*W219)</f>
        <v>0</v>
      </c>
      <c r="Y219" s="69" t="n">
        <f aca="false">T219+V219+X219</f>
        <v>0</v>
      </c>
    </row>
    <row r="220" customFormat="false" ht="15" hidden="false" customHeight="false" outlineLevel="0" collapsed="false">
      <c r="A220" s="55"/>
      <c r="B220" s="56"/>
      <c r="C220" s="57"/>
      <c r="D220" s="78"/>
      <c r="E220" s="56"/>
      <c r="F220" s="59"/>
      <c r="G220" s="79"/>
      <c r="H220" s="80"/>
      <c r="I220" s="89"/>
      <c r="J220" s="90"/>
      <c r="K220" s="90"/>
      <c r="L220" s="63" t="n">
        <f aca="false">IF(K220&gt;=I220*0.1,J220+I220*0.1,J220+K220)</f>
        <v>0</v>
      </c>
      <c r="M220" s="64" t="n">
        <f aca="false">IF($G220="a",80,IF($G220="b",50,IF($G220="c",80,IF($G220="d",50,IF($G220="e",80,IF($G220="f",50,0))))))</f>
        <v>0</v>
      </c>
      <c r="N220" s="63" t="n">
        <f aca="false">L220*M220/100</f>
        <v>0</v>
      </c>
      <c r="O220" s="63" t="n">
        <f aca="false">IF($G220="a",150000,IF($G220="b",150000,IF($G220="c",187500,IF($G220="d",150000,IF($G220="e",150000,IF($G220="f",150000,0))))))</f>
        <v>0</v>
      </c>
      <c r="P220" s="63" t="n">
        <f aca="false">IF(N220&gt;=O220,O220,N220)</f>
        <v>0</v>
      </c>
      <c r="Q220" s="90"/>
      <c r="R220" s="90"/>
      <c r="S220" s="65" t="n">
        <f aca="false">Q220+R220</f>
        <v>0</v>
      </c>
      <c r="T220" s="66" t="n">
        <f aca="false">IF(P220+S220&lt;=L220,P220,IF(L220-S220&gt;=0,L220-S220,0))</f>
        <v>0</v>
      </c>
      <c r="U220" s="91"/>
      <c r="V220" s="66" t="n">
        <f aca="false">IF(U220&gt;=10000,10000,U220)</f>
        <v>0</v>
      </c>
      <c r="W220" s="92"/>
      <c r="X220" s="66" t="n">
        <f aca="false">IF(300*W220&gt;=1500,1500,300*W220)</f>
        <v>0</v>
      </c>
      <c r="Y220" s="69" t="n">
        <f aca="false">T220+V220+X220</f>
        <v>0</v>
      </c>
    </row>
    <row r="221" customFormat="false" ht="15" hidden="false" customHeight="false" outlineLevel="0" collapsed="false">
      <c r="A221" s="55"/>
      <c r="B221" s="56"/>
      <c r="C221" s="57"/>
      <c r="D221" s="78"/>
      <c r="E221" s="56"/>
      <c r="F221" s="59"/>
      <c r="G221" s="79"/>
      <c r="H221" s="80"/>
      <c r="I221" s="89"/>
      <c r="J221" s="90"/>
      <c r="K221" s="90"/>
      <c r="L221" s="63" t="n">
        <f aca="false">IF(K221&gt;=I221*0.1,J221+I221*0.1,J221+K221)</f>
        <v>0</v>
      </c>
      <c r="M221" s="64" t="n">
        <f aca="false">IF($G221="a",80,IF($G221="b",50,IF($G221="c",80,IF($G221="d",50,IF($G221="e",80,IF($G221="f",50,0))))))</f>
        <v>0</v>
      </c>
      <c r="N221" s="63" t="n">
        <f aca="false">L221*M221/100</f>
        <v>0</v>
      </c>
      <c r="O221" s="63" t="n">
        <f aca="false">IF($G221="a",150000,IF($G221="b",150000,IF($G221="c",187500,IF($G221="d",150000,IF($G221="e",150000,IF($G221="f",150000,0))))))</f>
        <v>0</v>
      </c>
      <c r="P221" s="63" t="n">
        <f aca="false">IF(N221&gt;=O221,O221,N221)</f>
        <v>0</v>
      </c>
      <c r="Q221" s="90"/>
      <c r="R221" s="90"/>
      <c r="S221" s="65" t="n">
        <f aca="false">Q221+R221</f>
        <v>0</v>
      </c>
      <c r="T221" s="66" t="n">
        <f aca="false">IF(P221+S221&lt;=L221,P221,IF(L221-S221&gt;=0,L221-S221,0))</f>
        <v>0</v>
      </c>
      <c r="U221" s="91"/>
      <c r="V221" s="66" t="n">
        <f aca="false">IF(U221&gt;=10000,10000,U221)</f>
        <v>0</v>
      </c>
      <c r="W221" s="92"/>
      <c r="X221" s="66" t="n">
        <f aca="false">IF(300*W221&gt;=1500,1500,300*W221)</f>
        <v>0</v>
      </c>
      <c r="Y221" s="69" t="n">
        <f aca="false">T221+V221+X221</f>
        <v>0</v>
      </c>
    </row>
    <row r="222" customFormat="false" ht="15" hidden="false" customHeight="false" outlineLevel="0" collapsed="false">
      <c r="A222" s="55"/>
      <c r="B222" s="56"/>
      <c r="C222" s="57"/>
      <c r="D222" s="78"/>
      <c r="E222" s="56"/>
      <c r="F222" s="59"/>
      <c r="G222" s="79"/>
      <c r="H222" s="80"/>
      <c r="I222" s="89"/>
      <c r="J222" s="90"/>
      <c r="K222" s="90"/>
      <c r="L222" s="63" t="n">
        <f aca="false">IF(K222&gt;=I222*0.1,J222+I222*0.1,J222+K222)</f>
        <v>0</v>
      </c>
      <c r="M222" s="64" t="n">
        <f aca="false">IF($G222="a",80,IF($G222="b",50,IF($G222="c",80,IF($G222="d",50,IF($G222="e",80,IF($G222="f",50,0))))))</f>
        <v>0</v>
      </c>
      <c r="N222" s="63" t="n">
        <f aca="false">L222*M222/100</f>
        <v>0</v>
      </c>
      <c r="O222" s="63" t="n">
        <f aca="false">IF($G222="a",150000,IF($G222="b",150000,IF($G222="c",187500,IF($G222="d",150000,IF($G222="e",150000,IF($G222="f",150000,0))))))</f>
        <v>0</v>
      </c>
      <c r="P222" s="63" t="n">
        <f aca="false">IF(N222&gt;=O222,O222,N222)</f>
        <v>0</v>
      </c>
      <c r="Q222" s="90"/>
      <c r="R222" s="90"/>
      <c r="S222" s="65" t="n">
        <f aca="false">Q222+R222</f>
        <v>0</v>
      </c>
      <c r="T222" s="66" t="n">
        <f aca="false">IF(P222+S222&lt;=L222,P222,IF(L222-S222&gt;=0,L222-S222,0))</f>
        <v>0</v>
      </c>
      <c r="U222" s="91"/>
      <c r="V222" s="66" t="n">
        <f aca="false">IF(U222&gt;=10000,10000,U222)</f>
        <v>0</v>
      </c>
      <c r="W222" s="92"/>
      <c r="X222" s="66" t="n">
        <f aca="false">IF(300*W222&gt;=1500,1500,300*W222)</f>
        <v>0</v>
      </c>
      <c r="Y222" s="69" t="n">
        <f aca="false">T222+V222+X222</f>
        <v>0</v>
      </c>
    </row>
    <row r="223" customFormat="false" ht="15" hidden="false" customHeight="false" outlineLevel="0" collapsed="false">
      <c r="A223" s="55"/>
      <c r="B223" s="56"/>
      <c r="C223" s="57"/>
      <c r="D223" s="78"/>
      <c r="E223" s="56"/>
      <c r="F223" s="59"/>
      <c r="G223" s="79"/>
      <c r="H223" s="80"/>
      <c r="I223" s="89"/>
      <c r="J223" s="90"/>
      <c r="K223" s="90"/>
      <c r="L223" s="63" t="n">
        <f aca="false">IF(K223&gt;=I223*0.1,J223+I223*0.1,J223+K223)</f>
        <v>0</v>
      </c>
      <c r="M223" s="64" t="n">
        <f aca="false">IF($G223="a",80,IF($G223="b",50,IF($G223="c",80,IF($G223="d",50,IF($G223="e",80,IF($G223="f",50,0))))))</f>
        <v>0</v>
      </c>
      <c r="N223" s="63" t="n">
        <f aca="false">L223*M223/100</f>
        <v>0</v>
      </c>
      <c r="O223" s="63" t="n">
        <f aca="false">IF($G223="a",150000,IF($G223="b",150000,IF($G223="c",187500,IF($G223="d",150000,IF($G223="e",150000,IF($G223="f",150000,0))))))</f>
        <v>0</v>
      </c>
      <c r="P223" s="63" t="n">
        <f aca="false">IF(N223&gt;=O223,O223,N223)</f>
        <v>0</v>
      </c>
      <c r="Q223" s="90"/>
      <c r="R223" s="90"/>
      <c r="S223" s="65" t="n">
        <f aca="false">Q223+R223</f>
        <v>0</v>
      </c>
      <c r="T223" s="66" t="n">
        <f aca="false">IF(P223+S223&lt;=L223,P223,IF(L223-S223&gt;=0,L223-S223,0))</f>
        <v>0</v>
      </c>
      <c r="U223" s="91"/>
      <c r="V223" s="66" t="n">
        <f aca="false">IF(U223&gt;=10000,10000,U223)</f>
        <v>0</v>
      </c>
      <c r="W223" s="92"/>
      <c r="X223" s="66" t="n">
        <f aca="false">IF(300*W223&gt;=1500,1500,300*W223)</f>
        <v>0</v>
      </c>
      <c r="Y223" s="69" t="n">
        <f aca="false">T223+V223+X223</f>
        <v>0</v>
      </c>
    </row>
    <row r="224" customFormat="false" ht="15" hidden="false" customHeight="false" outlineLevel="0" collapsed="false">
      <c r="A224" s="55"/>
      <c r="B224" s="56"/>
      <c r="C224" s="57"/>
      <c r="D224" s="78"/>
      <c r="E224" s="56"/>
      <c r="F224" s="59"/>
      <c r="G224" s="79"/>
      <c r="H224" s="80"/>
      <c r="I224" s="89"/>
      <c r="J224" s="90"/>
      <c r="K224" s="90"/>
      <c r="L224" s="63" t="n">
        <f aca="false">IF(K224&gt;=I224*0.1,J224+I224*0.1,J224+K224)</f>
        <v>0</v>
      </c>
      <c r="M224" s="64" t="n">
        <f aca="false">IF($G224="a",80,IF($G224="b",50,IF($G224="c",80,IF($G224="d",50,IF($G224="e",80,IF($G224="f",50,0))))))</f>
        <v>0</v>
      </c>
      <c r="N224" s="63" t="n">
        <f aca="false">L224*M224/100</f>
        <v>0</v>
      </c>
      <c r="O224" s="63" t="n">
        <f aca="false">IF($G224="a",150000,IF($G224="b",150000,IF($G224="c",187500,IF($G224="d",150000,IF($G224="e",150000,IF($G224="f",150000,0))))))</f>
        <v>0</v>
      </c>
      <c r="P224" s="63" t="n">
        <f aca="false">IF(N224&gt;=O224,O224,N224)</f>
        <v>0</v>
      </c>
      <c r="Q224" s="90"/>
      <c r="R224" s="90"/>
      <c r="S224" s="65" t="n">
        <f aca="false">Q224+R224</f>
        <v>0</v>
      </c>
      <c r="T224" s="66" t="n">
        <f aca="false">IF(P224+S224&lt;=L224,P224,IF(L224-S224&gt;=0,L224-S224,0))</f>
        <v>0</v>
      </c>
      <c r="U224" s="91"/>
      <c r="V224" s="66" t="n">
        <f aca="false">IF(U224&gt;=10000,10000,U224)</f>
        <v>0</v>
      </c>
      <c r="W224" s="92"/>
      <c r="X224" s="66" t="n">
        <f aca="false">IF(300*W224&gt;=1500,1500,300*W224)</f>
        <v>0</v>
      </c>
      <c r="Y224" s="69" t="n">
        <f aca="false">T224+V224+X224</f>
        <v>0</v>
      </c>
    </row>
    <row r="225" customFormat="false" ht="15" hidden="false" customHeight="false" outlineLevel="0" collapsed="false">
      <c r="A225" s="55"/>
      <c r="B225" s="56"/>
      <c r="C225" s="57"/>
      <c r="D225" s="78"/>
      <c r="E225" s="56"/>
      <c r="F225" s="59"/>
      <c r="G225" s="79"/>
      <c r="H225" s="80"/>
      <c r="I225" s="89"/>
      <c r="J225" s="90"/>
      <c r="K225" s="90"/>
      <c r="L225" s="63" t="n">
        <f aca="false">IF(K225&gt;=I225*0.1,J225+I225*0.1,J225+K225)</f>
        <v>0</v>
      </c>
      <c r="M225" s="64" t="n">
        <f aca="false">IF($G225="a",80,IF($G225="b",50,IF($G225="c",80,IF($G225="d",50,IF($G225="e",80,IF($G225="f",50,0))))))</f>
        <v>0</v>
      </c>
      <c r="N225" s="63" t="n">
        <f aca="false">L225*M225/100</f>
        <v>0</v>
      </c>
      <c r="O225" s="63" t="n">
        <f aca="false">IF($G225="a",150000,IF($G225="b",150000,IF($G225="c",187500,IF($G225="d",150000,IF($G225="e",150000,IF($G225="f",150000,0))))))</f>
        <v>0</v>
      </c>
      <c r="P225" s="63" t="n">
        <f aca="false">IF(N225&gt;=O225,O225,N225)</f>
        <v>0</v>
      </c>
      <c r="Q225" s="90"/>
      <c r="R225" s="90"/>
      <c r="S225" s="65" t="n">
        <f aca="false">Q225+R225</f>
        <v>0</v>
      </c>
      <c r="T225" s="66" t="n">
        <f aca="false">IF(P225+S225&lt;=L225,P225,IF(L225-S225&gt;=0,L225-S225,0))</f>
        <v>0</v>
      </c>
      <c r="U225" s="91"/>
      <c r="V225" s="66" t="n">
        <f aca="false">IF(U225&gt;=10000,10000,U225)</f>
        <v>0</v>
      </c>
      <c r="W225" s="92"/>
      <c r="X225" s="66" t="n">
        <f aca="false">IF(300*W225&gt;=1500,1500,300*W225)</f>
        <v>0</v>
      </c>
      <c r="Y225" s="69" t="n">
        <f aca="false">T225+V225+X225</f>
        <v>0</v>
      </c>
    </row>
    <row r="226" customFormat="false" ht="15" hidden="false" customHeight="false" outlineLevel="0" collapsed="false">
      <c r="A226" s="55"/>
      <c r="B226" s="56"/>
      <c r="C226" s="57"/>
      <c r="D226" s="78"/>
      <c r="E226" s="56"/>
      <c r="F226" s="59"/>
      <c r="G226" s="79"/>
      <c r="H226" s="80"/>
      <c r="I226" s="89"/>
      <c r="J226" s="90"/>
      <c r="K226" s="90"/>
      <c r="L226" s="63" t="n">
        <f aca="false">IF(K226&gt;=I226*0.1,J226+I226*0.1,J226+K226)</f>
        <v>0</v>
      </c>
      <c r="M226" s="64" t="n">
        <f aca="false">IF($G226="a",80,IF($G226="b",50,IF($G226="c",80,IF($G226="d",50,IF($G226="e",80,IF($G226="f",50,0))))))</f>
        <v>0</v>
      </c>
      <c r="N226" s="63" t="n">
        <f aca="false">L226*M226/100</f>
        <v>0</v>
      </c>
      <c r="O226" s="63" t="n">
        <f aca="false">IF($G226="a",150000,IF($G226="b",150000,IF($G226="c",187500,IF($G226="d",150000,IF($G226="e",150000,IF($G226="f",150000,0))))))</f>
        <v>0</v>
      </c>
      <c r="P226" s="63" t="n">
        <f aca="false">IF(N226&gt;=O226,O226,N226)</f>
        <v>0</v>
      </c>
      <c r="Q226" s="90"/>
      <c r="R226" s="90"/>
      <c r="S226" s="65" t="n">
        <f aca="false">Q226+R226</f>
        <v>0</v>
      </c>
      <c r="T226" s="66" t="n">
        <f aca="false">IF(P226+S226&lt;=L226,P226,IF(L226-S226&gt;=0,L226-S226,0))</f>
        <v>0</v>
      </c>
      <c r="U226" s="91"/>
      <c r="V226" s="66" t="n">
        <f aca="false">IF(U226&gt;=10000,10000,U226)</f>
        <v>0</v>
      </c>
      <c r="W226" s="92"/>
      <c r="X226" s="66" t="n">
        <f aca="false">IF(300*W226&gt;=1500,1500,300*W226)</f>
        <v>0</v>
      </c>
      <c r="Y226" s="69" t="n">
        <f aca="false">T226+V226+X226</f>
        <v>0</v>
      </c>
    </row>
    <row r="227" customFormat="false" ht="15" hidden="false" customHeight="false" outlineLevel="0" collapsed="false">
      <c r="A227" s="55"/>
      <c r="B227" s="56"/>
      <c r="C227" s="57"/>
      <c r="D227" s="78"/>
      <c r="E227" s="56"/>
      <c r="F227" s="59"/>
      <c r="G227" s="79"/>
      <c r="H227" s="80"/>
      <c r="I227" s="89"/>
      <c r="J227" s="90"/>
      <c r="K227" s="90"/>
      <c r="L227" s="63" t="n">
        <f aca="false">IF(K227&gt;=I227*0.1,J227+I227*0.1,J227+K227)</f>
        <v>0</v>
      </c>
      <c r="M227" s="64" t="n">
        <f aca="false">IF($G227="a",80,IF($G227="b",50,IF($G227="c",80,IF($G227="d",50,IF($G227="e",80,IF($G227="f",50,0))))))</f>
        <v>0</v>
      </c>
      <c r="N227" s="63" t="n">
        <f aca="false">L227*M227/100</f>
        <v>0</v>
      </c>
      <c r="O227" s="63" t="n">
        <f aca="false">IF($G227="a",150000,IF($G227="b",150000,IF($G227="c",187500,IF($G227="d",150000,IF($G227="e",150000,IF($G227="f",150000,0))))))</f>
        <v>0</v>
      </c>
      <c r="P227" s="63" t="n">
        <f aca="false">IF(N227&gt;=O227,O227,N227)</f>
        <v>0</v>
      </c>
      <c r="Q227" s="90"/>
      <c r="R227" s="90"/>
      <c r="S227" s="65" t="n">
        <f aca="false">Q227+R227</f>
        <v>0</v>
      </c>
      <c r="T227" s="66" t="n">
        <f aca="false">IF(P227+S227&lt;=L227,P227,IF(L227-S227&gt;=0,L227-S227,0))</f>
        <v>0</v>
      </c>
      <c r="U227" s="91"/>
      <c r="V227" s="66" t="n">
        <f aca="false">IF(U227&gt;=10000,10000,U227)</f>
        <v>0</v>
      </c>
      <c r="W227" s="92"/>
      <c r="X227" s="66" t="n">
        <f aca="false">IF(300*W227&gt;=1500,1500,300*W227)</f>
        <v>0</v>
      </c>
      <c r="Y227" s="69" t="n">
        <f aca="false">T227+V227+X227</f>
        <v>0</v>
      </c>
    </row>
    <row r="228" customFormat="false" ht="15" hidden="false" customHeight="false" outlineLevel="0" collapsed="false">
      <c r="A228" s="55"/>
      <c r="B228" s="56"/>
      <c r="C228" s="57"/>
      <c r="D228" s="78"/>
      <c r="E228" s="56"/>
      <c r="F228" s="59"/>
      <c r="G228" s="79"/>
      <c r="H228" s="80"/>
      <c r="I228" s="89"/>
      <c r="J228" s="90"/>
      <c r="K228" s="90"/>
      <c r="L228" s="63" t="n">
        <f aca="false">IF(K228&gt;=I228*0.1,J228+I228*0.1,J228+K228)</f>
        <v>0</v>
      </c>
      <c r="M228" s="64" t="n">
        <f aca="false">IF($G228="a",80,IF($G228="b",50,IF($G228="c",80,IF($G228="d",50,IF($G228="e",80,IF($G228="f",50,0))))))</f>
        <v>0</v>
      </c>
      <c r="N228" s="63" t="n">
        <f aca="false">L228*M228/100</f>
        <v>0</v>
      </c>
      <c r="O228" s="63" t="n">
        <f aca="false">IF($G228="a",150000,IF($G228="b",150000,IF($G228="c",187500,IF($G228="d",150000,IF($G228="e",150000,IF($G228="f",150000,0))))))</f>
        <v>0</v>
      </c>
      <c r="P228" s="63" t="n">
        <f aca="false">IF(N228&gt;=O228,O228,N228)</f>
        <v>0</v>
      </c>
      <c r="Q228" s="90"/>
      <c r="R228" s="90"/>
      <c r="S228" s="65" t="n">
        <f aca="false">Q228+R228</f>
        <v>0</v>
      </c>
      <c r="T228" s="66" t="n">
        <f aca="false">IF(P228+S228&lt;=L228,P228,IF(L228-S228&gt;=0,L228-S228,0))</f>
        <v>0</v>
      </c>
      <c r="U228" s="91"/>
      <c r="V228" s="66" t="n">
        <f aca="false">IF(U228&gt;=10000,10000,U228)</f>
        <v>0</v>
      </c>
      <c r="W228" s="92"/>
      <c r="X228" s="66" t="n">
        <f aca="false">IF(300*W228&gt;=1500,1500,300*W228)</f>
        <v>0</v>
      </c>
      <c r="Y228" s="69" t="n">
        <f aca="false">T228+V228+X228</f>
        <v>0</v>
      </c>
    </row>
    <row r="229" customFormat="false" ht="15" hidden="false" customHeight="false" outlineLevel="0" collapsed="false">
      <c r="A229" s="55"/>
      <c r="B229" s="56"/>
      <c r="C229" s="57"/>
      <c r="D229" s="78"/>
      <c r="E229" s="56"/>
      <c r="F229" s="59"/>
      <c r="G229" s="79"/>
      <c r="H229" s="80"/>
      <c r="I229" s="89"/>
      <c r="J229" s="90"/>
      <c r="K229" s="90"/>
      <c r="L229" s="63" t="n">
        <f aca="false">IF(K229&gt;=I229*0.1,J229+I229*0.1,J229+K229)</f>
        <v>0</v>
      </c>
      <c r="M229" s="64" t="n">
        <f aca="false">IF($G229="a",80,IF($G229="b",50,IF($G229="c",80,IF($G229="d",50,IF($G229="e",80,IF($G229="f",50,0))))))</f>
        <v>0</v>
      </c>
      <c r="N229" s="63" t="n">
        <f aca="false">L229*M229/100</f>
        <v>0</v>
      </c>
      <c r="O229" s="63" t="n">
        <f aca="false">IF($G229="a",150000,IF($G229="b",150000,IF($G229="c",187500,IF($G229="d",150000,IF($G229="e",150000,IF($G229="f",150000,0))))))</f>
        <v>0</v>
      </c>
      <c r="P229" s="63" t="n">
        <f aca="false">IF(N229&gt;=O229,O229,N229)</f>
        <v>0</v>
      </c>
      <c r="Q229" s="90"/>
      <c r="R229" s="90"/>
      <c r="S229" s="65" t="n">
        <f aca="false">Q229+R229</f>
        <v>0</v>
      </c>
      <c r="T229" s="66" t="n">
        <f aca="false">IF(P229+S229&lt;=L229,P229,IF(L229-S229&gt;=0,L229-S229,0))</f>
        <v>0</v>
      </c>
      <c r="U229" s="91"/>
      <c r="V229" s="66" t="n">
        <f aca="false">IF(U229&gt;=10000,10000,U229)</f>
        <v>0</v>
      </c>
      <c r="W229" s="92"/>
      <c r="X229" s="66" t="n">
        <f aca="false">IF(300*W229&gt;=1500,1500,300*W229)</f>
        <v>0</v>
      </c>
      <c r="Y229" s="69" t="n">
        <f aca="false">T229+V229+X229</f>
        <v>0</v>
      </c>
    </row>
    <row r="230" customFormat="false" ht="15" hidden="false" customHeight="false" outlineLevel="0" collapsed="false">
      <c r="A230" s="55"/>
      <c r="B230" s="56"/>
      <c r="C230" s="57"/>
      <c r="D230" s="78"/>
      <c r="E230" s="56"/>
      <c r="F230" s="59"/>
      <c r="G230" s="79"/>
      <c r="H230" s="80"/>
      <c r="I230" s="89"/>
      <c r="J230" s="90"/>
      <c r="K230" s="90"/>
      <c r="L230" s="63" t="n">
        <f aca="false">IF(K230&gt;=I230*0.1,J230+I230*0.1,J230+K230)</f>
        <v>0</v>
      </c>
      <c r="M230" s="64" t="n">
        <f aca="false">IF($G230="a",80,IF($G230="b",50,IF($G230="c",80,IF($G230="d",50,IF($G230="e",80,IF($G230="f",50,0))))))</f>
        <v>0</v>
      </c>
      <c r="N230" s="63" t="n">
        <f aca="false">L230*M230/100</f>
        <v>0</v>
      </c>
      <c r="O230" s="63" t="n">
        <f aca="false">IF($G230="a",150000,IF($G230="b",150000,IF($G230="c",187500,IF($G230="d",150000,IF($G230="e",150000,IF($G230="f",150000,0))))))</f>
        <v>0</v>
      </c>
      <c r="P230" s="63" t="n">
        <f aca="false">IF(N230&gt;=O230,O230,N230)</f>
        <v>0</v>
      </c>
      <c r="Q230" s="90"/>
      <c r="R230" s="90"/>
      <c r="S230" s="65" t="n">
        <f aca="false">Q230+R230</f>
        <v>0</v>
      </c>
      <c r="T230" s="66" t="n">
        <f aca="false">IF(P230+S230&lt;=L230,P230,IF(L230-S230&gt;=0,L230-S230,0))</f>
        <v>0</v>
      </c>
      <c r="U230" s="91"/>
      <c r="V230" s="66" t="n">
        <f aca="false">IF(U230&gt;=10000,10000,U230)</f>
        <v>0</v>
      </c>
      <c r="W230" s="92"/>
      <c r="X230" s="66" t="n">
        <f aca="false">IF(300*W230&gt;=1500,1500,300*W230)</f>
        <v>0</v>
      </c>
      <c r="Y230" s="69" t="n">
        <f aca="false">T230+V230+X230</f>
        <v>0</v>
      </c>
    </row>
    <row r="231" customFormat="false" ht="15" hidden="false" customHeight="false" outlineLevel="0" collapsed="false">
      <c r="A231" s="55"/>
      <c r="B231" s="56"/>
      <c r="C231" s="57"/>
      <c r="D231" s="78"/>
      <c r="E231" s="56"/>
      <c r="F231" s="59"/>
      <c r="G231" s="79"/>
      <c r="H231" s="80"/>
      <c r="I231" s="89"/>
      <c r="J231" s="90"/>
      <c r="K231" s="90"/>
      <c r="L231" s="63" t="n">
        <f aca="false">IF(K231&gt;=I231*0.1,J231+I231*0.1,J231+K231)</f>
        <v>0</v>
      </c>
      <c r="M231" s="64" t="n">
        <f aca="false">IF($G231="a",80,IF($G231="b",50,IF($G231="c",80,IF($G231="d",50,IF($G231="e",80,IF($G231="f",50,0))))))</f>
        <v>0</v>
      </c>
      <c r="N231" s="63" t="n">
        <f aca="false">L231*M231/100</f>
        <v>0</v>
      </c>
      <c r="O231" s="63" t="n">
        <f aca="false">IF($G231="a",150000,IF($G231="b",150000,IF($G231="c",187500,IF($G231="d",150000,IF($G231="e",150000,IF($G231="f",150000,0))))))</f>
        <v>0</v>
      </c>
      <c r="P231" s="63" t="n">
        <f aca="false">IF(N231&gt;=O231,O231,N231)</f>
        <v>0</v>
      </c>
      <c r="Q231" s="90"/>
      <c r="R231" s="90"/>
      <c r="S231" s="65" t="n">
        <f aca="false">Q231+R231</f>
        <v>0</v>
      </c>
      <c r="T231" s="66" t="n">
        <f aca="false">IF(P231+S231&lt;=L231,P231,IF(L231-S231&gt;=0,L231-S231,0))</f>
        <v>0</v>
      </c>
      <c r="U231" s="91"/>
      <c r="V231" s="66" t="n">
        <f aca="false">IF(U231&gt;=10000,10000,U231)</f>
        <v>0</v>
      </c>
      <c r="W231" s="92"/>
      <c r="X231" s="66" t="n">
        <f aca="false">IF(300*W231&gt;=1500,1500,300*W231)</f>
        <v>0</v>
      </c>
      <c r="Y231" s="69" t="n">
        <f aca="false">T231+V231+X231</f>
        <v>0</v>
      </c>
    </row>
    <row r="232" customFormat="false" ht="15" hidden="false" customHeight="false" outlineLevel="0" collapsed="false">
      <c r="A232" s="55"/>
      <c r="B232" s="56"/>
      <c r="C232" s="57"/>
      <c r="D232" s="78"/>
      <c r="E232" s="56"/>
      <c r="F232" s="59"/>
      <c r="G232" s="79"/>
      <c r="H232" s="80"/>
      <c r="I232" s="89"/>
      <c r="J232" s="90"/>
      <c r="K232" s="90"/>
      <c r="L232" s="63" t="n">
        <f aca="false">IF(K232&gt;=I232*0.1,J232+I232*0.1,J232+K232)</f>
        <v>0</v>
      </c>
      <c r="M232" s="64" t="n">
        <f aca="false">IF($G232="a",80,IF($G232="b",50,IF($G232="c",80,IF($G232="d",50,IF($G232="e",80,IF($G232="f",50,0))))))</f>
        <v>0</v>
      </c>
      <c r="N232" s="63" t="n">
        <f aca="false">L232*M232/100</f>
        <v>0</v>
      </c>
      <c r="O232" s="63" t="n">
        <f aca="false">IF($G232="a",150000,IF($G232="b",150000,IF($G232="c",187500,IF($G232="d",150000,IF($G232="e",150000,IF($G232="f",150000,0))))))</f>
        <v>0</v>
      </c>
      <c r="P232" s="63" t="n">
        <f aca="false">IF(N232&gt;=O232,O232,N232)</f>
        <v>0</v>
      </c>
      <c r="Q232" s="90"/>
      <c r="R232" s="90"/>
      <c r="S232" s="65" t="n">
        <f aca="false">Q232+R232</f>
        <v>0</v>
      </c>
      <c r="T232" s="66" t="n">
        <f aca="false">IF(P232+S232&lt;=L232,P232,IF(L232-S232&gt;=0,L232-S232,0))</f>
        <v>0</v>
      </c>
      <c r="U232" s="91"/>
      <c r="V232" s="66" t="n">
        <f aca="false">IF(U232&gt;=10000,10000,U232)</f>
        <v>0</v>
      </c>
      <c r="W232" s="92"/>
      <c r="X232" s="66" t="n">
        <f aca="false">IF(300*W232&gt;=1500,1500,300*W232)</f>
        <v>0</v>
      </c>
      <c r="Y232" s="69" t="n">
        <f aca="false">T232+V232+X232</f>
        <v>0</v>
      </c>
    </row>
    <row r="233" customFormat="false" ht="15" hidden="false" customHeight="false" outlineLevel="0" collapsed="false">
      <c r="A233" s="55"/>
      <c r="B233" s="56"/>
      <c r="C233" s="57"/>
      <c r="D233" s="78"/>
      <c r="E233" s="56"/>
      <c r="F233" s="59"/>
      <c r="G233" s="79"/>
      <c r="H233" s="80"/>
      <c r="I233" s="89"/>
      <c r="J233" s="90"/>
      <c r="K233" s="90"/>
      <c r="L233" s="63" t="n">
        <f aca="false">IF(K233&gt;=I233*0.1,J233+I233*0.1,J233+K233)</f>
        <v>0</v>
      </c>
      <c r="M233" s="64" t="n">
        <f aca="false">IF($G233="a",80,IF($G233="b",50,IF($G233="c",80,IF($G233="d",50,IF($G233="e",80,IF($G233="f",50,0))))))</f>
        <v>0</v>
      </c>
      <c r="N233" s="63" t="n">
        <f aca="false">L233*M233/100</f>
        <v>0</v>
      </c>
      <c r="O233" s="63" t="n">
        <f aca="false">IF($G233="a",150000,IF($G233="b",150000,IF($G233="c",187500,IF($G233="d",150000,IF($G233="e",150000,IF($G233="f",150000,0))))))</f>
        <v>0</v>
      </c>
      <c r="P233" s="63" t="n">
        <f aca="false">IF(N233&gt;=O233,O233,N233)</f>
        <v>0</v>
      </c>
      <c r="Q233" s="90"/>
      <c r="R233" s="90"/>
      <c r="S233" s="65" t="n">
        <f aca="false">Q233+R233</f>
        <v>0</v>
      </c>
      <c r="T233" s="66" t="n">
        <f aca="false">IF(P233+S233&lt;=L233,P233,IF(L233-S233&gt;=0,L233-S233,0))</f>
        <v>0</v>
      </c>
      <c r="U233" s="91"/>
      <c r="V233" s="66" t="n">
        <f aca="false">IF(U233&gt;=10000,10000,U233)</f>
        <v>0</v>
      </c>
      <c r="W233" s="92"/>
      <c r="X233" s="66" t="n">
        <f aca="false">IF(300*W233&gt;=1500,1500,300*W233)</f>
        <v>0</v>
      </c>
      <c r="Y233" s="69" t="n">
        <f aca="false">T233+V233+X233</f>
        <v>0</v>
      </c>
    </row>
    <row r="234" customFormat="false" ht="15" hidden="false" customHeight="false" outlineLevel="0" collapsed="false">
      <c r="A234" s="55"/>
      <c r="B234" s="56"/>
      <c r="C234" s="57"/>
      <c r="D234" s="78"/>
      <c r="E234" s="56"/>
      <c r="F234" s="59"/>
      <c r="G234" s="79"/>
      <c r="H234" s="80"/>
      <c r="I234" s="89"/>
      <c r="J234" s="90"/>
      <c r="K234" s="90"/>
      <c r="L234" s="63" t="n">
        <f aca="false">IF(K234&gt;=I234*0.1,J234+I234*0.1,J234+K234)</f>
        <v>0</v>
      </c>
      <c r="M234" s="64" t="n">
        <f aca="false">IF($G234="a",80,IF($G234="b",50,IF($G234="c",80,IF($G234="d",50,IF($G234="e",80,IF($G234="f",50,0))))))</f>
        <v>0</v>
      </c>
      <c r="N234" s="63" t="n">
        <f aca="false">L234*M234/100</f>
        <v>0</v>
      </c>
      <c r="O234" s="63" t="n">
        <f aca="false">IF($G234="a",150000,IF($G234="b",150000,IF($G234="c",187500,IF($G234="d",150000,IF($G234="e",150000,IF($G234="f",150000,0))))))</f>
        <v>0</v>
      </c>
      <c r="P234" s="63" t="n">
        <f aca="false">IF(N234&gt;=O234,O234,N234)</f>
        <v>0</v>
      </c>
      <c r="Q234" s="90"/>
      <c r="R234" s="90"/>
      <c r="S234" s="65" t="n">
        <f aca="false">Q234+R234</f>
        <v>0</v>
      </c>
      <c r="T234" s="66" t="n">
        <f aca="false">IF(P234+S234&lt;=L234,P234,IF(L234-S234&gt;=0,L234-S234,0))</f>
        <v>0</v>
      </c>
      <c r="U234" s="91"/>
      <c r="V234" s="66" t="n">
        <f aca="false">IF(U234&gt;=10000,10000,U234)</f>
        <v>0</v>
      </c>
      <c r="W234" s="92"/>
      <c r="X234" s="66" t="n">
        <f aca="false">IF(300*W234&gt;=1500,1500,300*W234)</f>
        <v>0</v>
      </c>
      <c r="Y234" s="69" t="n">
        <f aca="false">T234+V234+X234</f>
        <v>0</v>
      </c>
    </row>
    <row r="235" customFormat="false" ht="15" hidden="false" customHeight="false" outlineLevel="0" collapsed="false">
      <c r="A235" s="55"/>
      <c r="B235" s="56"/>
      <c r="C235" s="57"/>
      <c r="D235" s="78"/>
      <c r="E235" s="56"/>
      <c r="F235" s="59"/>
      <c r="G235" s="79"/>
      <c r="H235" s="80"/>
      <c r="I235" s="89"/>
      <c r="J235" s="90"/>
      <c r="K235" s="90"/>
      <c r="L235" s="63" t="n">
        <f aca="false">IF(K235&gt;=I235*0.1,J235+I235*0.1,J235+K235)</f>
        <v>0</v>
      </c>
      <c r="M235" s="64" t="n">
        <f aca="false">IF($G235="a",80,IF($G235="b",50,IF($G235="c",80,IF($G235="d",50,IF($G235="e",80,IF($G235="f",50,0))))))</f>
        <v>0</v>
      </c>
      <c r="N235" s="63" t="n">
        <f aca="false">L235*M235/100</f>
        <v>0</v>
      </c>
      <c r="O235" s="63" t="n">
        <f aca="false">IF($G235="a",150000,IF($G235="b",150000,IF($G235="c",187500,IF($G235="d",150000,IF($G235="e",150000,IF($G235="f",150000,0))))))</f>
        <v>0</v>
      </c>
      <c r="P235" s="63" t="n">
        <f aca="false">IF(N235&gt;=O235,O235,N235)</f>
        <v>0</v>
      </c>
      <c r="Q235" s="90"/>
      <c r="R235" s="90"/>
      <c r="S235" s="65" t="n">
        <f aca="false">Q235+R235</f>
        <v>0</v>
      </c>
      <c r="T235" s="66" t="n">
        <f aca="false">IF(P235+S235&lt;=L235,P235,IF(L235-S235&gt;=0,L235-S235,0))</f>
        <v>0</v>
      </c>
      <c r="U235" s="91"/>
      <c r="V235" s="66" t="n">
        <f aca="false">IF(U235&gt;=10000,10000,U235)</f>
        <v>0</v>
      </c>
      <c r="W235" s="92"/>
      <c r="X235" s="66" t="n">
        <f aca="false">IF(300*W235&gt;=1500,1500,300*W235)</f>
        <v>0</v>
      </c>
      <c r="Y235" s="69" t="n">
        <f aca="false">T235+V235+X235</f>
        <v>0</v>
      </c>
    </row>
    <row r="236" customFormat="false" ht="15" hidden="false" customHeight="false" outlineLevel="0" collapsed="false">
      <c r="A236" s="55"/>
      <c r="B236" s="56"/>
      <c r="C236" s="57"/>
      <c r="D236" s="78"/>
      <c r="E236" s="56"/>
      <c r="F236" s="59"/>
      <c r="G236" s="79"/>
      <c r="H236" s="80"/>
      <c r="I236" s="89"/>
      <c r="J236" s="90"/>
      <c r="K236" s="90"/>
      <c r="L236" s="63" t="n">
        <f aca="false">IF(K236&gt;=I236*0.1,J236+I236*0.1,J236+K236)</f>
        <v>0</v>
      </c>
      <c r="M236" s="64" t="n">
        <f aca="false">IF($G236="a",80,IF($G236="b",50,IF($G236="c",80,IF($G236="d",50,IF($G236="e",80,IF($G236="f",50,0))))))</f>
        <v>0</v>
      </c>
      <c r="N236" s="63" t="n">
        <f aca="false">L236*M236/100</f>
        <v>0</v>
      </c>
      <c r="O236" s="63" t="n">
        <f aca="false">IF($G236="a",150000,IF($G236="b",150000,IF($G236="c",187500,IF($G236="d",150000,IF($G236="e",150000,IF($G236="f",150000,0))))))</f>
        <v>0</v>
      </c>
      <c r="P236" s="63" t="n">
        <f aca="false">IF(N236&gt;=O236,O236,N236)</f>
        <v>0</v>
      </c>
      <c r="Q236" s="90"/>
      <c r="R236" s="90"/>
      <c r="S236" s="65" t="n">
        <f aca="false">Q236+R236</f>
        <v>0</v>
      </c>
      <c r="T236" s="66" t="n">
        <f aca="false">IF(P236+S236&lt;=L236,P236,IF(L236-S236&gt;=0,L236-S236,0))</f>
        <v>0</v>
      </c>
      <c r="U236" s="91"/>
      <c r="V236" s="66" t="n">
        <f aca="false">IF(U236&gt;=10000,10000,U236)</f>
        <v>0</v>
      </c>
      <c r="W236" s="92"/>
      <c r="X236" s="66" t="n">
        <f aca="false">IF(300*W236&gt;=1500,1500,300*W236)</f>
        <v>0</v>
      </c>
      <c r="Y236" s="69" t="n">
        <f aca="false">T236+V236+X236</f>
        <v>0</v>
      </c>
    </row>
    <row r="237" customFormat="false" ht="15" hidden="false" customHeight="false" outlineLevel="0" collapsed="false">
      <c r="A237" s="55"/>
      <c r="B237" s="56"/>
      <c r="C237" s="57"/>
      <c r="D237" s="78"/>
      <c r="E237" s="56"/>
      <c r="F237" s="59"/>
      <c r="G237" s="79"/>
      <c r="H237" s="80"/>
      <c r="I237" s="89"/>
      <c r="J237" s="90"/>
      <c r="K237" s="90"/>
      <c r="L237" s="63" t="n">
        <f aca="false">IF(K237&gt;=I237*0.1,J237+I237*0.1,J237+K237)</f>
        <v>0</v>
      </c>
      <c r="M237" s="64" t="n">
        <f aca="false">IF($G237="a",80,IF($G237="b",50,IF($G237="c",80,IF($G237="d",50,IF($G237="e",80,IF($G237="f",50,0))))))</f>
        <v>0</v>
      </c>
      <c r="N237" s="63" t="n">
        <f aca="false">L237*M237/100</f>
        <v>0</v>
      </c>
      <c r="O237" s="63" t="n">
        <f aca="false">IF($G237="a",150000,IF($G237="b",150000,IF($G237="c",187500,IF($G237="d",150000,IF($G237="e",150000,IF($G237="f",150000,0))))))</f>
        <v>0</v>
      </c>
      <c r="P237" s="63" t="n">
        <f aca="false">IF(N237&gt;=O237,O237,N237)</f>
        <v>0</v>
      </c>
      <c r="Q237" s="90"/>
      <c r="R237" s="90"/>
      <c r="S237" s="65" t="n">
        <f aca="false">Q237+R237</f>
        <v>0</v>
      </c>
      <c r="T237" s="66" t="n">
        <f aca="false">IF(P237+S237&lt;=L237,P237,IF(L237-S237&gt;=0,L237-S237,0))</f>
        <v>0</v>
      </c>
      <c r="U237" s="91"/>
      <c r="V237" s="66" t="n">
        <f aca="false">IF(U237&gt;=10000,10000,U237)</f>
        <v>0</v>
      </c>
      <c r="W237" s="92"/>
      <c r="X237" s="66" t="n">
        <f aca="false">IF(300*W237&gt;=1500,1500,300*W237)</f>
        <v>0</v>
      </c>
      <c r="Y237" s="69" t="n">
        <f aca="false">T237+V237+X237</f>
        <v>0</v>
      </c>
    </row>
    <row r="238" customFormat="false" ht="15" hidden="false" customHeight="false" outlineLevel="0" collapsed="false">
      <c r="A238" s="55"/>
      <c r="B238" s="56"/>
      <c r="C238" s="57"/>
      <c r="D238" s="78"/>
      <c r="E238" s="56"/>
      <c r="F238" s="59"/>
      <c r="G238" s="79"/>
      <c r="H238" s="80"/>
      <c r="I238" s="89"/>
      <c r="J238" s="90"/>
      <c r="K238" s="90"/>
      <c r="L238" s="63" t="n">
        <f aca="false">IF(K238&gt;=I238*0.1,J238+I238*0.1,J238+K238)</f>
        <v>0</v>
      </c>
      <c r="M238" s="64" t="n">
        <f aca="false">IF($G238="a",80,IF($G238="b",50,IF($G238="c",80,IF($G238="d",50,IF($G238="e",80,IF($G238="f",50,0))))))</f>
        <v>0</v>
      </c>
      <c r="N238" s="63" t="n">
        <f aca="false">L238*M238/100</f>
        <v>0</v>
      </c>
      <c r="O238" s="63" t="n">
        <f aca="false">IF($G238="a",150000,IF($G238="b",150000,IF($G238="c",187500,IF($G238="d",150000,IF($G238="e",150000,IF($G238="f",150000,0))))))</f>
        <v>0</v>
      </c>
      <c r="P238" s="63" t="n">
        <f aca="false">IF(N238&gt;=O238,O238,N238)</f>
        <v>0</v>
      </c>
      <c r="Q238" s="90"/>
      <c r="R238" s="90"/>
      <c r="S238" s="65" t="n">
        <f aca="false">Q238+R238</f>
        <v>0</v>
      </c>
      <c r="T238" s="66" t="n">
        <f aca="false">IF(P238+S238&lt;=L238,P238,IF(L238-S238&gt;=0,L238-S238,0))</f>
        <v>0</v>
      </c>
      <c r="U238" s="91"/>
      <c r="V238" s="66" t="n">
        <f aca="false">IF(U238&gt;=10000,10000,U238)</f>
        <v>0</v>
      </c>
      <c r="W238" s="92"/>
      <c r="X238" s="66" t="n">
        <f aca="false">IF(300*W238&gt;=1500,1500,300*W238)</f>
        <v>0</v>
      </c>
      <c r="Y238" s="69" t="n">
        <f aca="false">T238+V238+X238</f>
        <v>0</v>
      </c>
    </row>
    <row r="239" customFormat="false" ht="15" hidden="false" customHeight="false" outlineLevel="0" collapsed="false">
      <c r="A239" s="55"/>
      <c r="B239" s="56"/>
      <c r="C239" s="57"/>
      <c r="D239" s="78"/>
      <c r="E239" s="56"/>
      <c r="F239" s="59"/>
      <c r="G239" s="79"/>
      <c r="H239" s="80"/>
      <c r="I239" s="89"/>
      <c r="J239" s="90"/>
      <c r="K239" s="90"/>
      <c r="L239" s="63" t="n">
        <f aca="false">IF(K239&gt;=I239*0.1,J239+I239*0.1,J239+K239)</f>
        <v>0</v>
      </c>
      <c r="M239" s="64" t="n">
        <f aca="false">IF($G239="a",80,IF($G239="b",50,IF($G239="c",80,IF($G239="d",50,IF($G239="e",80,IF($G239="f",50,0))))))</f>
        <v>0</v>
      </c>
      <c r="N239" s="63" t="n">
        <f aca="false">L239*M239/100</f>
        <v>0</v>
      </c>
      <c r="O239" s="63" t="n">
        <f aca="false">IF($G239="a",150000,IF($G239="b",150000,IF($G239="c",187500,IF($G239="d",150000,IF($G239="e",150000,IF($G239="f",150000,0))))))</f>
        <v>0</v>
      </c>
      <c r="P239" s="63" t="n">
        <f aca="false">IF(N239&gt;=O239,O239,N239)</f>
        <v>0</v>
      </c>
      <c r="Q239" s="90"/>
      <c r="R239" s="90"/>
      <c r="S239" s="65" t="n">
        <f aca="false">Q239+R239</f>
        <v>0</v>
      </c>
      <c r="T239" s="66" t="n">
        <f aca="false">IF(P239+S239&lt;=L239,P239,IF(L239-S239&gt;=0,L239-S239,0))</f>
        <v>0</v>
      </c>
      <c r="U239" s="91"/>
      <c r="V239" s="66" t="n">
        <f aca="false">IF(U239&gt;=10000,10000,U239)</f>
        <v>0</v>
      </c>
      <c r="W239" s="92"/>
      <c r="X239" s="66" t="n">
        <f aca="false">IF(300*W239&gt;=1500,1500,300*W239)</f>
        <v>0</v>
      </c>
      <c r="Y239" s="69" t="n">
        <f aca="false">T239+V239+X239</f>
        <v>0</v>
      </c>
    </row>
    <row r="240" customFormat="false" ht="15" hidden="false" customHeight="false" outlineLevel="0" collapsed="false">
      <c r="A240" s="55"/>
      <c r="B240" s="56"/>
      <c r="C240" s="57"/>
      <c r="D240" s="78"/>
      <c r="E240" s="56"/>
      <c r="F240" s="59"/>
      <c r="G240" s="79"/>
      <c r="H240" s="80"/>
      <c r="I240" s="89"/>
      <c r="J240" s="90"/>
      <c r="K240" s="90"/>
      <c r="L240" s="63" t="n">
        <f aca="false">IF(K240&gt;=I240*0.1,J240+I240*0.1,J240+K240)</f>
        <v>0</v>
      </c>
      <c r="M240" s="64" t="n">
        <f aca="false">IF($G240="a",80,IF($G240="b",50,IF($G240="c",80,IF($G240="d",50,IF($G240="e",80,IF($G240="f",50,0))))))</f>
        <v>0</v>
      </c>
      <c r="N240" s="63" t="n">
        <f aca="false">L240*M240/100</f>
        <v>0</v>
      </c>
      <c r="O240" s="63" t="n">
        <f aca="false">IF($G240="a",150000,IF($G240="b",150000,IF($G240="c",187500,IF($G240="d",150000,IF($G240="e",150000,IF($G240="f",150000,0))))))</f>
        <v>0</v>
      </c>
      <c r="P240" s="63" t="n">
        <f aca="false">IF(N240&gt;=O240,O240,N240)</f>
        <v>0</v>
      </c>
      <c r="Q240" s="90"/>
      <c r="R240" s="90"/>
      <c r="S240" s="65" t="n">
        <f aca="false">Q240+R240</f>
        <v>0</v>
      </c>
      <c r="T240" s="66" t="n">
        <f aca="false">IF(P240+S240&lt;=L240,P240,IF(L240-S240&gt;=0,L240-S240,0))</f>
        <v>0</v>
      </c>
      <c r="U240" s="91"/>
      <c r="V240" s="66" t="n">
        <f aca="false">IF(U240&gt;=10000,10000,U240)</f>
        <v>0</v>
      </c>
      <c r="W240" s="92"/>
      <c r="X240" s="66" t="n">
        <f aca="false">IF(300*W240&gt;=1500,1500,300*W240)</f>
        <v>0</v>
      </c>
      <c r="Y240" s="69" t="n">
        <f aca="false">T240+V240+X240</f>
        <v>0</v>
      </c>
    </row>
    <row r="241" customFormat="false" ht="15" hidden="false" customHeight="false" outlineLevel="0" collapsed="false">
      <c r="A241" s="55"/>
      <c r="B241" s="56"/>
      <c r="C241" s="57"/>
      <c r="D241" s="78"/>
      <c r="E241" s="56"/>
      <c r="F241" s="59"/>
      <c r="G241" s="79"/>
      <c r="H241" s="80"/>
      <c r="I241" s="89"/>
      <c r="J241" s="90"/>
      <c r="K241" s="90"/>
      <c r="L241" s="63" t="n">
        <f aca="false">IF(K241&gt;=I241*0.1,J241+I241*0.1,J241+K241)</f>
        <v>0</v>
      </c>
      <c r="M241" s="64" t="n">
        <f aca="false">IF($G241="a",80,IF($G241="b",50,IF($G241="c",80,IF($G241="d",50,IF($G241="e",80,IF($G241="f",50,0))))))</f>
        <v>0</v>
      </c>
      <c r="N241" s="63" t="n">
        <f aca="false">L241*M241/100</f>
        <v>0</v>
      </c>
      <c r="O241" s="63" t="n">
        <f aca="false">IF($G241="a",150000,IF($G241="b",150000,IF($G241="c",187500,IF($G241="d",150000,IF($G241="e",150000,IF($G241="f",150000,0))))))</f>
        <v>0</v>
      </c>
      <c r="P241" s="63" t="n">
        <f aca="false">IF(N241&gt;=O241,O241,N241)</f>
        <v>0</v>
      </c>
      <c r="Q241" s="90"/>
      <c r="R241" s="90"/>
      <c r="S241" s="65" t="n">
        <f aca="false">Q241+R241</f>
        <v>0</v>
      </c>
      <c r="T241" s="66" t="n">
        <f aca="false">IF(P241+S241&lt;=L241,P241,IF(L241-S241&gt;=0,L241-S241,0))</f>
        <v>0</v>
      </c>
      <c r="U241" s="91"/>
      <c r="V241" s="66" t="n">
        <f aca="false">IF(U241&gt;=10000,10000,U241)</f>
        <v>0</v>
      </c>
      <c r="W241" s="92"/>
      <c r="X241" s="66" t="n">
        <f aca="false">IF(300*W241&gt;=1500,1500,300*W241)</f>
        <v>0</v>
      </c>
      <c r="Y241" s="69" t="n">
        <f aca="false">T241+V241+X241</f>
        <v>0</v>
      </c>
    </row>
    <row r="242" customFormat="false" ht="15" hidden="false" customHeight="false" outlineLevel="0" collapsed="false">
      <c r="A242" s="55"/>
      <c r="B242" s="56"/>
      <c r="C242" s="57"/>
      <c r="D242" s="78"/>
      <c r="E242" s="56"/>
      <c r="F242" s="59"/>
      <c r="G242" s="79"/>
      <c r="H242" s="80"/>
      <c r="I242" s="89"/>
      <c r="J242" s="90"/>
      <c r="K242" s="90"/>
      <c r="L242" s="63" t="n">
        <f aca="false">IF(K242&gt;=I242*0.1,J242+I242*0.1,J242+K242)</f>
        <v>0</v>
      </c>
      <c r="M242" s="64" t="n">
        <f aca="false">IF($G242="a",80,IF($G242="b",50,IF($G242="c",80,IF($G242="d",50,IF($G242="e",80,IF($G242="f",50,0))))))</f>
        <v>0</v>
      </c>
      <c r="N242" s="63" t="n">
        <f aca="false">L242*M242/100</f>
        <v>0</v>
      </c>
      <c r="O242" s="63" t="n">
        <f aca="false">IF($G242="a",150000,IF($G242="b",150000,IF($G242="c",187500,IF($G242="d",150000,IF($G242="e",150000,IF($G242="f",150000,0))))))</f>
        <v>0</v>
      </c>
      <c r="P242" s="63" t="n">
        <f aca="false">IF(N242&gt;=O242,O242,N242)</f>
        <v>0</v>
      </c>
      <c r="Q242" s="90"/>
      <c r="R242" s="90"/>
      <c r="S242" s="65" t="n">
        <f aca="false">Q242+R242</f>
        <v>0</v>
      </c>
      <c r="T242" s="66" t="n">
        <f aca="false">IF(P242+S242&lt;=L242,P242,IF(L242-S242&gt;=0,L242-S242,0))</f>
        <v>0</v>
      </c>
      <c r="U242" s="91"/>
      <c r="V242" s="66" t="n">
        <f aca="false">IF(U242&gt;=10000,10000,U242)</f>
        <v>0</v>
      </c>
      <c r="W242" s="92"/>
      <c r="X242" s="66" t="n">
        <f aca="false">IF(300*W242&gt;=1500,1500,300*W242)</f>
        <v>0</v>
      </c>
      <c r="Y242" s="69" t="n">
        <f aca="false">T242+V242+X242</f>
        <v>0</v>
      </c>
    </row>
    <row r="243" customFormat="false" ht="15" hidden="false" customHeight="false" outlineLevel="0" collapsed="false">
      <c r="A243" s="55"/>
      <c r="B243" s="56"/>
      <c r="C243" s="57"/>
      <c r="D243" s="78"/>
      <c r="E243" s="56"/>
      <c r="F243" s="59"/>
      <c r="G243" s="79"/>
      <c r="H243" s="80"/>
      <c r="I243" s="89"/>
      <c r="J243" s="90"/>
      <c r="K243" s="90"/>
      <c r="L243" s="63" t="n">
        <f aca="false">IF(K243&gt;=I243*0.1,J243+I243*0.1,J243+K243)</f>
        <v>0</v>
      </c>
      <c r="M243" s="64" t="n">
        <f aca="false">IF($G243="a",80,IF($G243="b",50,IF($G243="c",80,IF($G243="d",50,IF($G243="e",80,IF($G243="f",50,0))))))</f>
        <v>0</v>
      </c>
      <c r="N243" s="63" t="n">
        <f aca="false">L243*M243/100</f>
        <v>0</v>
      </c>
      <c r="O243" s="63" t="n">
        <f aca="false">IF($G243="a",150000,IF($G243="b",150000,IF($G243="c",187500,IF($G243="d",150000,IF($G243="e",150000,IF($G243="f",150000,0))))))</f>
        <v>0</v>
      </c>
      <c r="P243" s="63" t="n">
        <f aca="false">IF(N243&gt;=O243,O243,N243)</f>
        <v>0</v>
      </c>
      <c r="Q243" s="90"/>
      <c r="R243" s="90"/>
      <c r="S243" s="65" t="n">
        <f aca="false">Q243+R243</f>
        <v>0</v>
      </c>
      <c r="T243" s="66" t="n">
        <f aca="false">IF(P243+S243&lt;=L243,P243,IF(L243-S243&gt;=0,L243-S243,0))</f>
        <v>0</v>
      </c>
      <c r="U243" s="91"/>
      <c r="V243" s="66" t="n">
        <f aca="false">IF(U243&gt;=10000,10000,U243)</f>
        <v>0</v>
      </c>
      <c r="W243" s="92"/>
      <c r="X243" s="66" t="n">
        <f aca="false">IF(300*W243&gt;=1500,1500,300*W243)</f>
        <v>0</v>
      </c>
      <c r="Y243" s="69" t="n">
        <f aca="false">T243+V243+X243</f>
        <v>0</v>
      </c>
    </row>
    <row r="244" customFormat="false" ht="15" hidden="false" customHeight="false" outlineLevel="0" collapsed="false">
      <c r="A244" s="55"/>
      <c r="B244" s="56"/>
      <c r="C244" s="57"/>
      <c r="D244" s="78"/>
      <c r="E244" s="56"/>
      <c r="F244" s="59"/>
      <c r="G244" s="79"/>
      <c r="H244" s="80"/>
      <c r="I244" s="89"/>
      <c r="J244" s="90"/>
      <c r="K244" s="90"/>
      <c r="L244" s="63" t="n">
        <f aca="false">IF(K244&gt;=I244*0.1,J244+I244*0.1,J244+K244)</f>
        <v>0</v>
      </c>
      <c r="M244" s="64" t="n">
        <f aca="false">IF($G244="a",80,IF($G244="b",50,IF($G244="c",80,IF($G244="d",50,IF($G244="e",80,IF($G244="f",50,0))))))</f>
        <v>0</v>
      </c>
      <c r="N244" s="63" t="n">
        <f aca="false">L244*M244/100</f>
        <v>0</v>
      </c>
      <c r="O244" s="63" t="n">
        <f aca="false">IF($G244="a",150000,IF($G244="b",150000,IF($G244="c",187500,IF($G244="d",150000,IF($G244="e",150000,IF($G244="f",150000,0))))))</f>
        <v>0</v>
      </c>
      <c r="P244" s="63" t="n">
        <f aca="false">IF(N244&gt;=O244,O244,N244)</f>
        <v>0</v>
      </c>
      <c r="Q244" s="90"/>
      <c r="R244" s="90"/>
      <c r="S244" s="65" t="n">
        <f aca="false">Q244+R244</f>
        <v>0</v>
      </c>
      <c r="T244" s="66" t="n">
        <f aca="false">IF(P244+S244&lt;=L244,P244,IF(L244-S244&gt;=0,L244-S244,0))</f>
        <v>0</v>
      </c>
      <c r="U244" s="91"/>
      <c r="V244" s="66" t="n">
        <f aca="false">IF(U244&gt;=10000,10000,U244)</f>
        <v>0</v>
      </c>
      <c r="W244" s="92"/>
      <c r="X244" s="66" t="n">
        <f aca="false">IF(300*W244&gt;=1500,1500,300*W244)</f>
        <v>0</v>
      </c>
      <c r="Y244" s="69" t="n">
        <f aca="false">T244+V244+X244</f>
        <v>0</v>
      </c>
    </row>
    <row r="245" customFormat="false" ht="15" hidden="false" customHeight="false" outlineLevel="0" collapsed="false">
      <c r="A245" s="55"/>
      <c r="B245" s="56"/>
      <c r="C245" s="57"/>
      <c r="D245" s="78"/>
      <c r="E245" s="56"/>
      <c r="F245" s="59"/>
      <c r="G245" s="79"/>
      <c r="H245" s="80"/>
      <c r="I245" s="89"/>
      <c r="J245" s="90"/>
      <c r="K245" s="90"/>
      <c r="L245" s="63" t="n">
        <f aca="false">IF(K245&gt;=I245*0.1,J245+I245*0.1,J245+K245)</f>
        <v>0</v>
      </c>
      <c r="M245" s="64" t="n">
        <f aca="false">IF($G245="a",80,IF($G245="b",50,IF($G245="c",80,IF($G245="d",50,IF($G245="e",80,IF($G245="f",50,0))))))</f>
        <v>0</v>
      </c>
      <c r="N245" s="63" t="n">
        <f aca="false">L245*M245/100</f>
        <v>0</v>
      </c>
      <c r="O245" s="63" t="n">
        <f aca="false">IF($G245="a",150000,IF($G245="b",150000,IF($G245="c",187500,IF($G245="d",150000,IF($G245="e",150000,IF($G245="f",150000,0))))))</f>
        <v>0</v>
      </c>
      <c r="P245" s="63" t="n">
        <f aca="false">IF(N245&gt;=O245,O245,N245)</f>
        <v>0</v>
      </c>
      <c r="Q245" s="90"/>
      <c r="R245" s="90"/>
      <c r="S245" s="65" t="n">
        <f aca="false">Q245+R245</f>
        <v>0</v>
      </c>
      <c r="T245" s="66" t="n">
        <f aca="false">IF(P245+S245&lt;=L245,P245,IF(L245-S245&gt;=0,L245-S245,0))</f>
        <v>0</v>
      </c>
      <c r="U245" s="91"/>
      <c r="V245" s="66" t="n">
        <f aca="false">IF(U245&gt;=10000,10000,U245)</f>
        <v>0</v>
      </c>
      <c r="W245" s="92"/>
      <c r="X245" s="66" t="n">
        <f aca="false">IF(300*W245&gt;=1500,1500,300*W245)</f>
        <v>0</v>
      </c>
      <c r="Y245" s="69" t="n">
        <f aca="false">T245+V245+X245</f>
        <v>0</v>
      </c>
    </row>
    <row r="246" customFormat="false" ht="15" hidden="false" customHeight="false" outlineLevel="0" collapsed="false">
      <c r="A246" s="55"/>
      <c r="B246" s="56"/>
      <c r="C246" s="57"/>
      <c r="D246" s="78"/>
      <c r="E246" s="56"/>
      <c r="F246" s="59"/>
      <c r="G246" s="79"/>
      <c r="H246" s="80"/>
      <c r="I246" s="89"/>
      <c r="J246" s="90"/>
      <c r="K246" s="90"/>
      <c r="L246" s="63" t="n">
        <f aca="false">IF(K246&gt;=I246*0.1,J246+I246*0.1,J246+K246)</f>
        <v>0</v>
      </c>
      <c r="M246" s="64" t="n">
        <f aca="false">IF($G246="a",80,IF($G246="b",50,IF($G246="c",80,IF($G246="d",50,IF($G246="e",80,IF($G246="f",50,0))))))</f>
        <v>0</v>
      </c>
      <c r="N246" s="63" t="n">
        <f aca="false">L246*M246/100</f>
        <v>0</v>
      </c>
      <c r="O246" s="63" t="n">
        <f aca="false">IF($G246="a",150000,IF($G246="b",150000,IF($G246="c",187500,IF($G246="d",150000,IF($G246="e",150000,IF($G246="f",150000,0))))))</f>
        <v>0</v>
      </c>
      <c r="P246" s="63" t="n">
        <f aca="false">IF(N246&gt;=O246,O246,N246)</f>
        <v>0</v>
      </c>
      <c r="Q246" s="90"/>
      <c r="R246" s="90"/>
      <c r="S246" s="65" t="n">
        <f aca="false">Q246+R246</f>
        <v>0</v>
      </c>
      <c r="T246" s="66" t="n">
        <f aca="false">IF(P246+S246&lt;=L246,P246,IF(L246-S246&gt;=0,L246-S246,0))</f>
        <v>0</v>
      </c>
      <c r="U246" s="91"/>
      <c r="V246" s="66" t="n">
        <f aca="false">IF(U246&gt;=10000,10000,U246)</f>
        <v>0</v>
      </c>
      <c r="W246" s="92"/>
      <c r="X246" s="66" t="n">
        <f aca="false">IF(300*W246&gt;=1500,1500,300*W246)</f>
        <v>0</v>
      </c>
      <c r="Y246" s="69" t="n">
        <f aca="false">T246+V246+X246</f>
        <v>0</v>
      </c>
    </row>
    <row r="247" customFormat="false" ht="15" hidden="false" customHeight="false" outlineLevel="0" collapsed="false">
      <c r="A247" s="55"/>
      <c r="B247" s="56"/>
      <c r="C247" s="57"/>
      <c r="D247" s="78"/>
      <c r="E247" s="56"/>
      <c r="F247" s="59"/>
      <c r="G247" s="79"/>
      <c r="H247" s="80"/>
      <c r="I247" s="89"/>
      <c r="J247" s="90"/>
      <c r="K247" s="90"/>
      <c r="L247" s="63" t="n">
        <f aca="false">IF(K247&gt;=I247*0.1,J247+I247*0.1,J247+K247)</f>
        <v>0</v>
      </c>
      <c r="M247" s="64" t="n">
        <f aca="false">IF($G247="a",80,IF($G247="b",50,IF($G247="c",80,IF($G247="d",50,IF($G247="e",80,IF($G247="f",50,0))))))</f>
        <v>0</v>
      </c>
      <c r="N247" s="63" t="n">
        <f aca="false">L247*M247/100</f>
        <v>0</v>
      </c>
      <c r="O247" s="63" t="n">
        <f aca="false">IF($G247="a",150000,IF($G247="b",150000,IF($G247="c",187500,IF($G247="d",150000,IF($G247="e",150000,IF($G247="f",150000,0))))))</f>
        <v>0</v>
      </c>
      <c r="P247" s="63" t="n">
        <f aca="false">IF(N247&gt;=O247,O247,N247)</f>
        <v>0</v>
      </c>
      <c r="Q247" s="90"/>
      <c r="R247" s="90"/>
      <c r="S247" s="65" t="n">
        <f aca="false">Q247+R247</f>
        <v>0</v>
      </c>
      <c r="T247" s="66" t="n">
        <f aca="false">IF(P247+S247&lt;=L247,P247,IF(L247-S247&gt;=0,L247-S247,0))</f>
        <v>0</v>
      </c>
      <c r="U247" s="91"/>
      <c r="V247" s="66" t="n">
        <f aca="false">IF(U247&gt;=10000,10000,U247)</f>
        <v>0</v>
      </c>
      <c r="W247" s="92"/>
      <c r="X247" s="66" t="n">
        <f aca="false">IF(300*W247&gt;=1500,1500,300*W247)</f>
        <v>0</v>
      </c>
      <c r="Y247" s="69" t="n">
        <f aca="false">T247+V247+X247</f>
        <v>0</v>
      </c>
    </row>
    <row r="248" customFormat="false" ht="15" hidden="false" customHeight="false" outlineLevel="0" collapsed="false">
      <c r="A248" s="55"/>
      <c r="B248" s="56"/>
      <c r="C248" s="57"/>
      <c r="D248" s="78"/>
      <c r="E248" s="56"/>
      <c r="F248" s="59"/>
      <c r="G248" s="79"/>
      <c r="H248" s="80"/>
      <c r="I248" s="89"/>
      <c r="J248" s="90"/>
      <c r="K248" s="90"/>
      <c r="L248" s="63" t="n">
        <f aca="false">IF(K248&gt;=I248*0.1,J248+I248*0.1,J248+K248)</f>
        <v>0</v>
      </c>
      <c r="M248" s="64" t="n">
        <f aca="false">IF($G248="a",80,IF($G248="b",50,IF($G248="c",80,IF($G248="d",50,IF($G248="e",80,IF($G248="f",50,0))))))</f>
        <v>0</v>
      </c>
      <c r="N248" s="63" t="n">
        <f aca="false">L248*M248/100</f>
        <v>0</v>
      </c>
      <c r="O248" s="63" t="n">
        <f aca="false">IF($G248="a",150000,IF($G248="b",150000,IF($G248="c",187500,IF($G248="d",150000,IF($G248="e",150000,IF($G248="f",150000,0))))))</f>
        <v>0</v>
      </c>
      <c r="P248" s="63" t="n">
        <f aca="false">IF(N248&gt;=O248,O248,N248)</f>
        <v>0</v>
      </c>
      <c r="Q248" s="90"/>
      <c r="R248" s="90"/>
      <c r="S248" s="65" t="n">
        <f aca="false">Q248+R248</f>
        <v>0</v>
      </c>
      <c r="T248" s="66" t="n">
        <f aca="false">IF(P248+S248&lt;=L248,P248,IF(L248-S248&gt;=0,L248-S248,0))</f>
        <v>0</v>
      </c>
      <c r="U248" s="91"/>
      <c r="V248" s="66" t="n">
        <f aca="false">IF(U248&gt;=10000,10000,U248)</f>
        <v>0</v>
      </c>
      <c r="W248" s="92"/>
      <c r="X248" s="66" t="n">
        <f aca="false">IF(300*W248&gt;=1500,1500,300*W248)</f>
        <v>0</v>
      </c>
      <c r="Y248" s="69" t="n">
        <f aca="false">T248+V248+X248</f>
        <v>0</v>
      </c>
    </row>
    <row r="249" customFormat="false" ht="15" hidden="false" customHeight="false" outlineLevel="0" collapsed="false">
      <c r="A249" s="55"/>
      <c r="B249" s="56"/>
      <c r="C249" s="57"/>
      <c r="D249" s="78"/>
      <c r="E249" s="56"/>
      <c r="F249" s="59"/>
      <c r="G249" s="79"/>
      <c r="H249" s="80"/>
      <c r="I249" s="89"/>
      <c r="J249" s="90"/>
      <c r="K249" s="90"/>
      <c r="L249" s="63" t="n">
        <f aca="false">IF(K249&gt;=I249*0.1,J249+I249*0.1,J249+K249)</f>
        <v>0</v>
      </c>
      <c r="M249" s="64" t="n">
        <f aca="false">IF($G249="a",80,IF($G249="b",50,IF($G249="c",80,IF($G249="d",50,IF($G249="e",80,IF($G249="f",50,0))))))</f>
        <v>0</v>
      </c>
      <c r="N249" s="63" t="n">
        <f aca="false">L249*M249/100</f>
        <v>0</v>
      </c>
      <c r="O249" s="63" t="n">
        <f aca="false">IF($G249="a",150000,IF($G249="b",150000,IF($G249="c",187500,IF($G249="d",150000,IF($G249="e",150000,IF($G249="f",150000,0))))))</f>
        <v>0</v>
      </c>
      <c r="P249" s="63" t="n">
        <f aca="false">IF(N249&gt;=O249,O249,N249)</f>
        <v>0</v>
      </c>
      <c r="Q249" s="90"/>
      <c r="R249" s="90"/>
      <c r="S249" s="65" t="n">
        <f aca="false">Q249+R249</f>
        <v>0</v>
      </c>
      <c r="T249" s="66" t="n">
        <f aca="false">IF(P249+S249&lt;=L249,P249,IF(L249-S249&gt;=0,L249-S249,0))</f>
        <v>0</v>
      </c>
      <c r="U249" s="91"/>
      <c r="V249" s="66" t="n">
        <f aca="false">IF(U249&gt;=10000,10000,U249)</f>
        <v>0</v>
      </c>
      <c r="W249" s="92"/>
      <c r="X249" s="66" t="n">
        <f aca="false">IF(300*W249&gt;=1500,1500,300*W249)</f>
        <v>0</v>
      </c>
      <c r="Y249" s="69" t="n">
        <f aca="false">T249+V249+X249</f>
        <v>0</v>
      </c>
    </row>
    <row r="250" customFormat="false" ht="15" hidden="false" customHeight="false" outlineLevel="0" collapsed="false">
      <c r="A250" s="55"/>
      <c r="B250" s="56"/>
      <c r="C250" s="57"/>
      <c r="D250" s="78"/>
      <c r="E250" s="56"/>
      <c r="F250" s="59"/>
      <c r="G250" s="79"/>
      <c r="H250" s="80"/>
      <c r="I250" s="89"/>
      <c r="J250" s="90"/>
      <c r="K250" s="90"/>
      <c r="L250" s="63" t="n">
        <f aca="false">IF(K250&gt;=I250*0.1,J250+I250*0.1,J250+K250)</f>
        <v>0</v>
      </c>
      <c r="M250" s="64" t="n">
        <f aca="false">IF($G250="a",80,IF($G250="b",50,IF($G250="c",80,IF($G250="d",50,IF($G250="e",80,IF($G250="f",50,0))))))</f>
        <v>0</v>
      </c>
      <c r="N250" s="63" t="n">
        <f aca="false">L250*M250/100</f>
        <v>0</v>
      </c>
      <c r="O250" s="63" t="n">
        <f aca="false">IF($G250="a",150000,IF($G250="b",150000,IF($G250="c",187500,IF($G250="d",150000,IF($G250="e",150000,IF($G250="f",150000,0))))))</f>
        <v>0</v>
      </c>
      <c r="P250" s="63" t="n">
        <f aca="false">IF(N250&gt;=O250,O250,N250)</f>
        <v>0</v>
      </c>
      <c r="Q250" s="90"/>
      <c r="R250" s="90"/>
      <c r="S250" s="65" t="n">
        <f aca="false">Q250+R250</f>
        <v>0</v>
      </c>
      <c r="T250" s="66" t="n">
        <f aca="false">IF(P250+S250&lt;=L250,P250,IF(L250-S250&gt;=0,L250-S250,0))</f>
        <v>0</v>
      </c>
      <c r="U250" s="91"/>
      <c r="V250" s="66" t="n">
        <f aca="false">IF(U250&gt;=10000,10000,U250)</f>
        <v>0</v>
      </c>
      <c r="W250" s="92"/>
      <c r="X250" s="66" t="n">
        <f aca="false">IF(300*W250&gt;=1500,1500,300*W250)</f>
        <v>0</v>
      </c>
      <c r="Y250" s="69" t="n">
        <f aca="false">T250+V250+X250</f>
        <v>0</v>
      </c>
    </row>
    <row r="251" customFormat="false" ht="15" hidden="false" customHeight="false" outlineLevel="0" collapsed="false">
      <c r="A251" s="55"/>
      <c r="B251" s="56"/>
      <c r="C251" s="57"/>
      <c r="D251" s="78"/>
      <c r="E251" s="56"/>
      <c r="F251" s="59"/>
      <c r="G251" s="79"/>
      <c r="H251" s="80"/>
      <c r="I251" s="89"/>
      <c r="J251" s="90"/>
      <c r="K251" s="90"/>
      <c r="L251" s="63" t="n">
        <f aca="false">IF(K251&gt;=I251*0.1,J251+I251*0.1,J251+K251)</f>
        <v>0</v>
      </c>
      <c r="M251" s="64" t="n">
        <f aca="false">IF($G251="a",80,IF($G251="b",50,IF($G251="c",80,IF($G251="d",50,IF($G251="e",80,IF($G251="f",50,0))))))</f>
        <v>0</v>
      </c>
      <c r="N251" s="63" t="n">
        <f aca="false">L251*M251/100</f>
        <v>0</v>
      </c>
      <c r="O251" s="63" t="n">
        <f aca="false">IF($G251="a",150000,IF($G251="b",150000,IF($G251="c",187500,IF($G251="d",150000,IF($G251="e",150000,IF($G251="f",150000,0))))))</f>
        <v>0</v>
      </c>
      <c r="P251" s="63" t="n">
        <f aca="false">IF(N251&gt;=O251,O251,N251)</f>
        <v>0</v>
      </c>
      <c r="Q251" s="90"/>
      <c r="R251" s="90"/>
      <c r="S251" s="65" t="n">
        <f aca="false">Q251+R251</f>
        <v>0</v>
      </c>
      <c r="T251" s="66" t="n">
        <f aca="false">IF(P251+S251&lt;=L251,P251,IF(L251-S251&gt;=0,L251-S251,0))</f>
        <v>0</v>
      </c>
      <c r="U251" s="91"/>
      <c r="V251" s="66" t="n">
        <f aca="false">IF(U251&gt;=10000,10000,U251)</f>
        <v>0</v>
      </c>
      <c r="W251" s="92"/>
      <c r="X251" s="66" t="n">
        <f aca="false">IF(300*W251&gt;=1500,1500,300*W251)</f>
        <v>0</v>
      </c>
      <c r="Y251" s="69" t="n">
        <f aca="false">T251+V251+X251</f>
        <v>0</v>
      </c>
    </row>
    <row r="252" customFormat="false" ht="15" hidden="false" customHeight="false" outlineLevel="0" collapsed="false">
      <c r="A252" s="55"/>
      <c r="B252" s="56"/>
      <c r="C252" s="57"/>
      <c r="D252" s="78"/>
      <c r="E252" s="56"/>
      <c r="F252" s="59"/>
      <c r="G252" s="79"/>
      <c r="H252" s="80"/>
      <c r="I252" s="89"/>
      <c r="J252" s="90"/>
      <c r="K252" s="90"/>
      <c r="L252" s="63" t="n">
        <f aca="false">IF(K252&gt;=I252*0.1,J252+I252*0.1,J252+K252)</f>
        <v>0</v>
      </c>
      <c r="M252" s="64" t="n">
        <f aca="false">IF($G252="a",80,IF($G252="b",50,IF($G252="c",80,IF($G252="d",50,IF($G252="e",80,IF($G252="f",50,0))))))</f>
        <v>0</v>
      </c>
      <c r="N252" s="63" t="n">
        <f aca="false">L252*M252/100</f>
        <v>0</v>
      </c>
      <c r="O252" s="63" t="n">
        <f aca="false">IF($G252="a",150000,IF($G252="b",150000,IF($G252="c",187500,IF($G252="d",150000,IF($G252="e",150000,IF($G252="f",150000,0))))))</f>
        <v>0</v>
      </c>
      <c r="P252" s="63" t="n">
        <f aca="false">IF(N252&gt;=O252,O252,N252)</f>
        <v>0</v>
      </c>
      <c r="Q252" s="90"/>
      <c r="R252" s="90"/>
      <c r="S252" s="65" t="n">
        <f aca="false">Q252+R252</f>
        <v>0</v>
      </c>
      <c r="T252" s="66" t="n">
        <f aca="false">IF(P252+S252&lt;=L252,P252,IF(L252-S252&gt;=0,L252-S252,0))</f>
        <v>0</v>
      </c>
      <c r="U252" s="91"/>
      <c r="V252" s="66" t="n">
        <f aca="false">IF(U252&gt;=10000,10000,U252)</f>
        <v>0</v>
      </c>
      <c r="W252" s="92"/>
      <c r="X252" s="66" t="n">
        <f aca="false">IF(300*W252&gt;=1500,1500,300*W252)</f>
        <v>0</v>
      </c>
      <c r="Y252" s="69" t="n">
        <f aca="false">T252+V252+X252</f>
        <v>0</v>
      </c>
    </row>
    <row r="253" customFormat="false" ht="15" hidden="false" customHeight="false" outlineLevel="0" collapsed="false">
      <c r="A253" s="55"/>
      <c r="B253" s="56"/>
      <c r="C253" s="57"/>
      <c r="D253" s="78"/>
      <c r="E253" s="56"/>
      <c r="F253" s="59"/>
      <c r="G253" s="79"/>
      <c r="H253" s="80"/>
      <c r="I253" s="89"/>
      <c r="J253" s="90"/>
      <c r="K253" s="90"/>
      <c r="L253" s="63" t="n">
        <f aca="false">IF(K253&gt;=I253*0.1,J253+I253*0.1,J253+K253)</f>
        <v>0</v>
      </c>
      <c r="M253" s="64" t="n">
        <f aca="false">IF($G253="a",80,IF($G253="b",50,IF($G253="c",80,IF($G253="d",50,IF($G253="e",80,IF($G253="f",50,0))))))</f>
        <v>0</v>
      </c>
      <c r="N253" s="63" t="n">
        <f aca="false">L253*M253/100</f>
        <v>0</v>
      </c>
      <c r="O253" s="63" t="n">
        <f aca="false">IF($G253="a",150000,IF($G253="b",150000,IF($G253="c",187500,IF($G253="d",150000,IF($G253="e",150000,IF($G253="f",150000,0))))))</f>
        <v>0</v>
      </c>
      <c r="P253" s="63" t="n">
        <f aca="false">IF(N253&gt;=O253,O253,N253)</f>
        <v>0</v>
      </c>
      <c r="Q253" s="90"/>
      <c r="R253" s="90"/>
      <c r="S253" s="65" t="n">
        <f aca="false">Q253+R253</f>
        <v>0</v>
      </c>
      <c r="T253" s="66" t="n">
        <f aca="false">IF(P253+S253&lt;=L253,P253,IF(L253-S253&gt;=0,L253-S253,0))</f>
        <v>0</v>
      </c>
      <c r="U253" s="91"/>
      <c r="V253" s="66" t="n">
        <f aca="false">IF(U253&gt;=10000,10000,U253)</f>
        <v>0</v>
      </c>
      <c r="W253" s="92"/>
      <c r="X253" s="66" t="n">
        <f aca="false">IF(300*W253&gt;=1500,1500,300*W253)</f>
        <v>0</v>
      </c>
      <c r="Y253" s="69" t="n">
        <f aca="false">T253+V253+X253</f>
        <v>0</v>
      </c>
    </row>
    <row r="254" customFormat="false" ht="15" hidden="false" customHeight="false" outlineLevel="0" collapsed="false">
      <c r="A254" s="55"/>
      <c r="B254" s="56"/>
      <c r="C254" s="57"/>
      <c r="D254" s="78"/>
      <c r="E254" s="56"/>
      <c r="F254" s="59"/>
      <c r="G254" s="79"/>
      <c r="H254" s="80"/>
      <c r="I254" s="89"/>
      <c r="J254" s="90"/>
      <c r="K254" s="90"/>
      <c r="L254" s="63" t="n">
        <f aca="false">IF(K254&gt;=I254*0.1,J254+I254*0.1,J254+K254)</f>
        <v>0</v>
      </c>
      <c r="M254" s="64" t="n">
        <f aca="false">IF($G254="a",80,IF($G254="b",50,IF($G254="c",80,IF($G254="d",50,IF($G254="e",80,IF($G254="f",50,0))))))</f>
        <v>0</v>
      </c>
      <c r="N254" s="63" t="n">
        <f aca="false">L254*M254/100</f>
        <v>0</v>
      </c>
      <c r="O254" s="63" t="n">
        <f aca="false">IF($G254="a",150000,IF($G254="b",150000,IF($G254="c",187500,IF($G254="d",150000,IF($G254="e",150000,IF($G254="f",150000,0))))))</f>
        <v>0</v>
      </c>
      <c r="P254" s="63" t="n">
        <f aca="false">IF(N254&gt;=O254,O254,N254)</f>
        <v>0</v>
      </c>
      <c r="Q254" s="90"/>
      <c r="R254" s="90"/>
      <c r="S254" s="65" t="n">
        <f aca="false">Q254+R254</f>
        <v>0</v>
      </c>
      <c r="T254" s="66" t="n">
        <f aca="false">IF(P254+S254&lt;=L254,P254,IF(L254-S254&gt;=0,L254-S254,0))</f>
        <v>0</v>
      </c>
      <c r="U254" s="91"/>
      <c r="V254" s="66" t="n">
        <f aca="false">IF(U254&gt;=10000,10000,U254)</f>
        <v>0</v>
      </c>
      <c r="W254" s="92"/>
      <c r="X254" s="66" t="n">
        <f aca="false">IF(300*W254&gt;=1500,1500,300*W254)</f>
        <v>0</v>
      </c>
      <c r="Y254" s="69" t="n">
        <f aca="false">T254+V254+X254</f>
        <v>0</v>
      </c>
    </row>
    <row r="255" customFormat="false" ht="15" hidden="false" customHeight="false" outlineLevel="0" collapsed="false">
      <c r="A255" s="55"/>
      <c r="B255" s="56"/>
      <c r="C255" s="57"/>
      <c r="D255" s="78"/>
      <c r="E255" s="56"/>
      <c r="F255" s="59"/>
      <c r="G255" s="79"/>
      <c r="H255" s="80"/>
      <c r="I255" s="89"/>
      <c r="J255" s="90"/>
      <c r="K255" s="90"/>
      <c r="L255" s="63" t="n">
        <f aca="false">IF(K255&gt;=I255*0.1,J255+I255*0.1,J255+K255)</f>
        <v>0</v>
      </c>
      <c r="M255" s="64" t="n">
        <f aca="false">IF($G255="a",80,IF($G255="b",50,IF($G255="c",80,IF($G255="d",50,IF($G255="e",80,IF($G255="f",50,0))))))</f>
        <v>0</v>
      </c>
      <c r="N255" s="63" t="n">
        <f aca="false">L255*M255/100</f>
        <v>0</v>
      </c>
      <c r="O255" s="63" t="n">
        <f aca="false">IF($G255="a",150000,IF($G255="b",150000,IF($G255="c",187500,IF($G255="d",150000,IF($G255="e",150000,IF($G255="f",150000,0))))))</f>
        <v>0</v>
      </c>
      <c r="P255" s="63" t="n">
        <f aca="false">IF(N255&gt;=O255,O255,N255)</f>
        <v>0</v>
      </c>
      <c r="Q255" s="90"/>
      <c r="R255" s="90"/>
      <c r="S255" s="65" t="n">
        <f aca="false">Q255+R255</f>
        <v>0</v>
      </c>
      <c r="T255" s="66" t="n">
        <f aca="false">IF(P255+S255&lt;=L255,P255,IF(L255-S255&gt;=0,L255-S255,0))</f>
        <v>0</v>
      </c>
      <c r="U255" s="91"/>
      <c r="V255" s="66" t="n">
        <f aca="false">IF(U255&gt;=10000,10000,U255)</f>
        <v>0</v>
      </c>
      <c r="W255" s="92"/>
      <c r="X255" s="66" t="n">
        <f aca="false">IF(300*W255&gt;=1500,1500,300*W255)</f>
        <v>0</v>
      </c>
      <c r="Y255" s="69" t="n">
        <f aca="false">T255+V255+X255</f>
        <v>0</v>
      </c>
    </row>
    <row r="256" customFormat="false" ht="15" hidden="false" customHeight="false" outlineLevel="0" collapsed="false">
      <c r="A256" s="55"/>
      <c r="B256" s="56"/>
      <c r="C256" s="57"/>
      <c r="D256" s="78"/>
      <c r="E256" s="56"/>
      <c r="F256" s="59"/>
      <c r="G256" s="79"/>
      <c r="H256" s="80"/>
      <c r="I256" s="89"/>
      <c r="J256" s="90"/>
      <c r="K256" s="90"/>
      <c r="L256" s="63" t="n">
        <f aca="false">IF(K256&gt;=I256*0.1,J256+I256*0.1,J256+K256)</f>
        <v>0</v>
      </c>
      <c r="M256" s="64" t="n">
        <f aca="false">IF($G256="a",80,IF($G256="b",50,IF($G256="c",80,IF($G256="d",50,IF($G256="e",80,IF($G256="f",50,0))))))</f>
        <v>0</v>
      </c>
      <c r="N256" s="63" t="n">
        <f aca="false">L256*M256/100</f>
        <v>0</v>
      </c>
      <c r="O256" s="63" t="n">
        <f aca="false">IF($G256="a",150000,IF($G256="b",150000,IF($G256="c",187500,IF($G256="d",150000,IF($G256="e",150000,IF($G256="f",150000,0))))))</f>
        <v>0</v>
      </c>
      <c r="P256" s="63" t="n">
        <f aca="false">IF(N256&gt;=O256,O256,N256)</f>
        <v>0</v>
      </c>
      <c r="Q256" s="90"/>
      <c r="R256" s="90"/>
      <c r="S256" s="65" t="n">
        <f aca="false">Q256+R256</f>
        <v>0</v>
      </c>
      <c r="T256" s="66" t="n">
        <f aca="false">IF(P256+S256&lt;=L256,P256,IF(L256-S256&gt;=0,L256-S256,0))</f>
        <v>0</v>
      </c>
      <c r="U256" s="91"/>
      <c r="V256" s="66" t="n">
        <f aca="false">IF(U256&gt;=10000,10000,U256)</f>
        <v>0</v>
      </c>
      <c r="W256" s="92"/>
      <c r="X256" s="66" t="n">
        <f aca="false">IF(300*W256&gt;=1500,1500,300*W256)</f>
        <v>0</v>
      </c>
      <c r="Y256" s="69" t="n">
        <f aca="false">T256+V256+X256</f>
        <v>0</v>
      </c>
    </row>
    <row r="257" customFormat="false" ht="15" hidden="false" customHeight="false" outlineLevel="0" collapsed="false">
      <c r="A257" s="55"/>
      <c r="B257" s="56"/>
      <c r="C257" s="57"/>
      <c r="D257" s="78"/>
      <c r="E257" s="56"/>
      <c r="F257" s="59"/>
      <c r="G257" s="79"/>
      <c r="H257" s="80"/>
      <c r="I257" s="89"/>
      <c r="J257" s="90"/>
      <c r="K257" s="90"/>
      <c r="L257" s="63" t="n">
        <f aca="false">IF(K257&gt;=I257*0.1,J257+I257*0.1,J257+K257)</f>
        <v>0</v>
      </c>
      <c r="M257" s="64" t="n">
        <f aca="false">IF($G257="a",80,IF($G257="b",50,IF($G257="c",80,IF($G257="d",50,IF($G257="e",80,IF($G257="f",50,0))))))</f>
        <v>0</v>
      </c>
      <c r="N257" s="63" t="n">
        <f aca="false">L257*M257/100</f>
        <v>0</v>
      </c>
      <c r="O257" s="63" t="n">
        <f aca="false">IF($G257="a",150000,IF($G257="b",150000,IF($G257="c",187500,IF($G257="d",150000,IF($G257="e",150000,IF($G257="f",150000,0))))))</f>
        <v>0</v>
      </c>
      <c r="P257" s="63" t="n">
        <f aca="false">IF(N257&gt;=O257,O257,N257)</f>
        <v>0</v>
      </c>
      <c r="Q257" s="90"/>
      <c r="R257" s="90"/>
      <c r="S257" s="65" t="n">
        <f aca="false">Q257+R257</f>
        <v>0</v>
      </c>
      <c r="T257" s="66" t="n">
        <f aca="false">IF(P257+S257&lt;=L257,P257,IF(L257-S257&gt;=0,L257-S257,0))</f>
        <v>0</v>
      </c>
      <c r="U257" s="91"/>
      <c r="V257" s="66" t="n">
        <f aca="false">IF(U257&gt;=10000,10000,U257)</f>
        <v>0</v>
      </c>
      <c r="W257" s="92"/>
      <c r="X257" s="66" t="n">
        <f aca="false">IF(300*W257&gt;=1500,1500,300*W257)</f>
        <v>0</v>
      </c>
      <c r="Y257" s="69" t="n">
        <f aca="false">T257+V257+X257</f>
        <v>0</v>
      </c>
    </row>
    <row r="258" customFormat="false" ht="15" hidden="false" customHeight="false" outlineLevel="0" collapsed="false">
      <c r="A258" s="55"/>
      <c r="B258" s="56"/>
      <c r="C258" s="57"/>
      <c r="D258" s="78"/>
      <c r="E258" s="56"/>
      <c r="F258" s="59"/>
      <c r="G258" s="79"/>
      <c r="H258" s="80"/>
      <c r="I258" s="89"/>
      <c r="J258" s="90"/>
      <c r="K258" s="90"/>
      <c r="L258" s="63" t="n">
        <f aca="false">IF(K258&gt;=I258*0.1,J258+I258*0.1,J258+K258)</f>
        <v>0</v>
      </c>
      <c r="M258" s="64" t="n">
        <f aca="false">IF($G258="a",80,IF($G258="b",50,IF($G258="c",80,IF($G258="d",50,IF($G258="e",80,IF($G258="f",50,0))))))</f>
        <v>0</v>
      </c>
      <c r="N258" s="63" t="n">
        <f aca="false">L258*M258/100</f>
        <v>0</v>
      </c>
      <c r="O258" s="63" t="n">
        <f aca="false">IF($G258="a",150000,IF($G258="b",150000,IF($G258="c",187500,IF($G258="d",150000,IF($G258="e",150000,IF($G258="f",150000,0))))))</f>
        <v>0</v>
      </c>
      <c r="P258" s="63" t="n">
        <f aca="false">IF(N258&gt;=O258,O258,N258)</f>
        <v>0</v>
      </c>
      <c r="Q258" s="90"/>
      <c r="R258" s="90"/>
      <c r="S258" s="65" t="n">
        <f aca="false">Q258+R258</f>
        <v>0</v>
      </c>
      <c r="T258" s="66" t="n">
        <f aca="false">IF(P258+S258&lt;=L258,P258,IF(L258-S258&gt;=0,L258-S258,0))</f>
        <v>0</v>
      </c>
      <c r="U258" s="91"/>
      <c r="V258" s="66" t="n">
        <f aca="false">IF(U258&gt;=10000,10000,U258)</f>
        <v>0</v>
      </c>
      <c r="W258" s="92"/>
      <c r="X258" s="66" t="n">
        <f aca="false">IF(300*W258&gt;=1500,1500,300*W258)</f>
        <v>0</v>
      </c>
      <c r="Y258" s="69" t="n">
        <f aca="false">T258+V258+X258</f>
        <v>0</v>
      </c>
    </row>
    <row r="259" customFormat="false" ht="15" hidden="false" customHeight="false" outlineLevel="0" collapsed="false">
      <c r="A259" s="55"/>
      <c r="B259" s="56"/>
      <c r="C259" s="57"/>
      <c r="D259" s="78"/>
      <c r="E259" s="56"/>
      <c r="F259" s="59"/>
      <c r="G259" s="79"/>
      <c r="H259" s="80"/>
      <c r="I259" s="89"/>
      <c r="J259" s="90"/>
      <c r="K259" s="90"/>
      <c r="L259" s="63" t="n">
        <f aca="false">IF(K259&gt;=I259*0.1,J259+I259*0.1,J259+K259)</f>
        <v>0</v>
      </c>
      <c r="M259" s="64" t="n">
        <f aca="false">IF($G259="a",80,IF($G259="b",50,IF($G259="c",80,IF($G259="d",50,IF($G259="e",80,IF($G259="f",50,0))))))</f>
        <v>0</v>
      </c>
      <c r="N259" s="63" t="n">
        <f aca="false">L259*M259/100</f>
        <v>0</v>
      </c>
      <c r="O259" s="63" t="n">
        <f aca="false">IF($G259="a",150000,IF($G259="b",150000,IF($G259="c",187500,IF($G259="d",150000,IF($G259="e",150000,IF($G259="f",150000,0))))))</f>
        <v>0</v>
      </c>
      <c r="P259" s="63" t="n">
        <f aca="false">IF(N259&gt;=O259,O259,N259)</f>
        <v>0</v>
      </c>
      <c r="Q259" s="90"/>
      <c r="R259" s="90"/>
      <c r="S259" s="65" t="n">
        <f aca="false">Q259+R259</f>
        <v>0</v>
      </c>
      <c r="T259" s="66" t="n">
        <f aca="false">IF(P259+S259&lt;=L259,P259,IF(L259-S259&gt;=0,L259-S259,0))</f>
        <v>0</v>
      </c>
      <c r="U259" s="91"/>
      <c r="V259" s="66" t="n">
        <f aca="false">IF(U259&gt;=10000,10000,U259)</f>
        <v>0</v>
      </c>
      <c r="W259" s="92"/>
      <c r="X259" s="66" t="n">
        <f aca="false">IF(300*W259&gt;=1500,1500,300*W259)</f>
        <v>0</v>
      </c>
      <c r="Y259" s="69" t="n">
        <f aca="false">T259+V259+X259</f>
        <v>0</v>
      </c>
    </row>
    <row r="260" customFormat="false" ht="15" hidden="false" customHeight="false" outlineLevel="0" collapsed="false">
      <c r="A260" s="55"/>
      <c r="B260" s="56"/>
      <c r="C260" s="57"/>
      <c r="D260" s="78"/>
      <c r="E260" s="56"/>
      <c r="F260" s="59"/>
      <c r="G260" s="79"/>
      <c r="H260" s="80"/>
      <c r="I260" s="89"/>
      <c r="J260" s="90"/>
      <c r="K260" s="90"/>
      <c r="L260" s="63" t="n">
        <f aca="false">IF(K260&gt;=I260*0.1,J260+I260*0.1,J260+K260)</f>
        <v>0</v>
      </c>
      <c r="M260" s="64" t="n">
        <f aca="false">IF($G260="a",80,IF($G260="b",50,IF($G260="c",80,IF($G260="d",50,IF($G260="e",80,IF($G260="f",50,0))))))</f>
        <v>0</v>
      </c>
      <c r="N260" s="63" t="n">
        <f aca="false">L260*M260/100</f>
        <v>0</v>
      </c>
      <c r="O260" s="63" t="n">
        <f aca="false">IF($G260="a",150000,IF($G260="b",150000,IF($G260="c",187500,IF($G260="d",150000,IF($G260="e",150000,IF($G260="f",150000,0))))))</f>
        <v>0</v>
      </c>
      <c r="P260" s="63" t="n">
        <f aca="false">IF(N260&gt;=O260,O260,N260)</f>
        <v>0</v>
      </c>
      <c r="Q260" s="90"/>
      <c r="R260" s="90"/>
      <c r="S260" s="65" t="n">
        <f aca="false">Q260+R260</f>
        <v>0</v>
      </c>
      <c r="T260" s="66" t="n">
        <f aca="false">IF(P260+S260&lt;=L260,P260,IF(L260-S260&gt;=0,L260-S260,0))</f>
        <v>0</v>
      </c>
      <c r="U260" s="91"/>
      <c r="V260" s="66" t="n">
        <f aca="false">IF(U260&gt;=10000,10000,U260)</f>
        <v>0</v>
      </c>
      <c r="W260" s="92"/>
      <c r="X260" s="66" t="n">
        <f aca="false">IF(300*W260&gt;=1500,1500,300*W260)</f>
        <v>0</v>
      </c>
      <c r="Y260" s="69" t="n">
        <f aca="false">T260+V260+X260</f>
        <v>0</v>
      </c>
    </row>
    <row r="261" customFormat="false" ht="15" hidden="false" customHeight="false" outlineLevel="0" collapsed="false">
      <c r="A261" s="55"/>
      <c r="B261" s="56"/>
      <c r="C261" s="57"/>
      <c r="D261" s="78"/>
      <c r="E261" s="56"/>
      <c r="F261" s="59"/>
      <c r="G261" s="79"/>
      <c r="H261" s="80"/>
      <c r="I261" s="89"/>
      <c r="J261" s="90"/>
      <c r="K261" s="90"/>
      <c r="L261" s="63" t="n">
        <f aca="false">IF(K261&gt;=I261*0.1,J261+I261*0.1,J261+K261)</f>
        <v>0</v>
      </c>
      <c r="M261" s="64" t="n">
        <f aca="false">IF($G261="a",80,IF($G261="b",50,IF($G261="c",80,IF($G261="d",50,IF($G261="e",80,IF($G261="f",50,0))))))</f>
        <v>0</v>
      </c>
      <c r="N261" s="63" t="n">
        <f aca="false">L261*M261/100</f>
        <v>0</v>
      </c>
      <c r="O261" s="63" t="n">
        <f aca="false">IF($G261="a",150000,IF($G261="b",150000,IF($G261="c",187500,IF($G261="d",150000,IF($G261="e",150000,IF($G261="f",150000,0))))))</f>
        <v>0</v>
      </c>
      <c r="P261" s="63" t="n">
        <f aca="false">IF(N261&gt;=O261,O261,N261)</f>
        <v>0</v>
      </c>
      <c r="Q261" s="90"/>
      <c r="R261" s="90"/>
      <c r="S261" s="65" t="n">
        <f aca="false">Q261+R261</f>
        <v>0</v>
      </c>
      <c r="T261" s="66" t="n">
        <f aca="false">IF(P261+S261&lt;=L261,P261,IF(L261-S261&gt;=0,L261-S261,0))</f>
        <v>0</v>
      </c>
      <c r="U261" s="91"/>
      <c r="V261" s="66" t="n">
        <f aca="false">IF(U261&gt;=10000,10000,U261)</f>
        <v>0</v>
      </c>
      <c r="W261" s="92"/>
      <c r="X261" s="66" t="n">
        <f aca="false">IF(300*W261&gt;=1500,1500,300*W261)</f>
        <v>0</v>
      </c>
      <c r="Y261" s="69" t="n">
        <f aca="false">T261+V261+X261</f>
        <v>0</v>
      </c>
    </row>
    <row r="262" customFormat="false" ht="15" hidden="false" customHeight="false" outlineLevel="0" collapsed="false">
      <c r="A262" s="55"/>
      <c r="B262" s="56"/>
      <c r="C262" s="57"/>
      <c r="D262" s="78"/>
      <c r="E262" s="56"/>
      <c r="F262" s="59"/>
      <c r="G262" s="79"/>
      <c r="H262" s="80"/>
      <c r="I262" s="89"/>
      <c r="J262" s="90"/>
      <c r="K262" s="90"/>
      <c r="L262" s="63" t="n">
        <f aca="false">IF(K262&gt;=I262*0.1,J262+I262*0.1,J262+K262)</f>
        <v>0</v>
      </c>
      <c r="M262" s="64" t="n">
        <f aca="false">IF($G262="a",80,IF($G262="b",50,IF($G262="c",80,IF($G262="d",50,IF($G262="e",80,IF($G262="f",50,0))))))</f>
        <v>0</v>
      </c>
      <c r="N262" s="63" t="n">
        <f aca="false">L262*M262/100</f>
        <v>0</v>
      </c>
      <c r="O262" s="63" t="n">
        <f aca="false">IF($G262="a",150000,IF($G262="b",150000,IF($G262="c",187500,IF($G262="d",150000,IF($G262="e",150000,IF($G262="f",150000,0))))))</f>
        <v>0</v>
      </c>
      <c r="P262" s="63" t="n">
        <f aca="false">IF(N262&gt;=O262,O262,N262)</f>
        <v>0</v>
      </c>
      <c r="Q262" s="90"/>
      <c r="R262" s="90"/>
      <c r="S262" s="65" t="n">
        <f aca="false">Q262+R262</f>
        <v>0</v>
      </c>
      <c r="T262" s="66" t="n">
        <f aca="false">IF(P262+S262&lt;=L262,P262,IF(L262-S262&gt;=0,L262-S262,0))</f>
        <v>0</v>
      </c>
      <c r="U262" s="91"/>
      <c r="V262" s="66" t="n">
        <f aca="false">IF(U262&gt;=10000,10000,U262)</f>
        <v>0</v>
      </c>
      <c r="W262" s="92"/>
      <c r="X262" s="66" t="n">
        <f aca="false">IF(300*W262&gt;=1500,1500,300*W262)</f>
        <v>0</v>
      </c>
      <c r="Y262" s="69" t="n">
        <f aca="false">T262+V262+X262</f>
        <v>0</v>
      </c>
    </row>
    <row r="263" customFormat="false" ht="15" hidden="false" customHeight="false" outlineLevel="0" collapsed="false">
      <c r="A263" s="55"/>
      <c r="B263" s="56"/>
      <c r="C263" s="57"/>
      <c r="D263" s="78"/>
      <c r="E263" s="56"/>
      <c r="F263" s="59"/>
      <c r="G263" s="79"/>
      <c r="H263" s="80"/>
      <c r="I263" s="89"/>
      <c r="J263" s="90"/>
      <c r="K263" s="90"/>
      <c r="L263" s="63" t="n">
        <f aca="false">IF(K263&gt;=I263*0.1,J263+I263*0.1,J263+K263)</f>
        <v>0</v>
      </c>
      <c r="M263" s="64" t="n">
        <f aca="false">IF($G263="a",80,IF($G263="b",50,IF($G263="c",80,IF($G263="d",50,IF($G263="e",80,IF($G263="f",50,0))))))</f>
        <v>0</v>
      </c>
      <c r="N263" s="63" t="n">
        <f aca="false">L263*M263/100</f>
        <v>0</v>
      </c>
      <c r="O263" s="63" t="n">
        <f aca="false">IF($G263="a",150000,IF($G263="b",150000,IF($G263="c",187500,IF($G263="d",150000,IF($G263="e",150000,IF($G263="f",150000,0))))))</f>
        <v>0</v>
      </c>
      <c r="P263" s="63" t="n">
        <f aca="false">IF(N263&gt;=O263,O263,N263)</f>
        <v>0</v>
      </c>
      <c r="Q263" s="90"/>
      <c r="R263" s="90"/>
      <c r="S263" s="65" t="n">
        <f aca="false">Q263+R263</f>
        <v>0</v>
      </c>
      <c r="T263" s="66" t="n">
        <f aca="false">IF(P263+S263&lt;=L263,P263,IF(L263-S263&gt;=0,L263-S263,0))</f>
        <v>0</v>
      </c>
      <c r="U263" s="91"/>
      <c r="V263" s="66" t="n">
        <f aca="false">IF(U263&gt;=10000,10000,U263)</f>
        <v>0</v>
      </c>
      <c r="W263" s="92"/>
      <c r="X263" s="66" t="n">
        <f aca="false">IF(300*W263&gt;=1500,1500,300*W263)</f>
        <v>0</v>
      </c>
      <c r="Y263" s="69" t="n">
        <f aca="false">T263+V263+X263</f>
        <v>0</v>
      </c>
    </row>
    <row r="264" customFormat="false" ht="15" hidden="false" customHeight="false" outlineLevel="0" collapsed="false">
      <c r="A264" s="55"/>
      <c r="B264" s="56"/>
      <c r="C264" s="57"/>
      <c r="D264" s="78"/>
      <c r="E264" s="56"/>
      <c r="F264" s="59"/>
      <c r="G264" s="79"/>
      <c r="H264" s="80"/>
      <c r="I264" s="89"/>
      <c r="J264" s="90"/>
      <c r="K264" s="90"/>
      <c r="L264" s="63" t="n">
        <f aca="false">IF(K264&gt;=I264*0.1,J264+I264*0.1,J264+K264)</f>
        <v>0</v>
      </c>
      <c r="M264" s="64" t="n">
        <f aca="false">IF($G264="a",80,IF($G264="b",50,IF($G264="c",80,IF($G264="d",50,IF($G264="e",80,IF($G264="f",50,0))))))</f>
        <v>0</v>
      </c>
      <c r="N264" s="63" t="n">
        <f aca="false">L264*M264/100</f>
        <v>0</v>
      </c>
      <c r="O264" s="63" t="n">
        <f aca="false">IF($G264="a",150000,IF($G264="b",150000,IF($G264="c",187500,IF($G264="d",150000,IF($G264="e",150000,IF($G264="f",150000,0))))))</f>
        <v>0</v>
      </c>
      <c r="P264" s="63" t="n">
        <f aca="false">IF(N264&gt;=O264,O264,N264)</f>
        <v>0</v>
      </c>
      <c r="Q264" s="90"/>
      <c r="R264" s="90"/>
      <c r="S264" s="65" t="n">
        <f aca="false">Q264+R264</f>
        <v>0</v>
      </c>
      <c r="T264" s="66" t="n">
        <f aca="false">IF(P264+S264&lt;=L264,P264,IF(L264-S264&gt;=0,L264-S264,0))</f>
        <v>0</v>
      </c>
      <c r="U264" s="91"/>
      <c r="V264" s="66" t="n">
        <f aca="false">IF(U264&gt;=10000,10000,U264)</f>
        <v>0</v>
      </c>
      <c r="W264" s="92"/>
      <c r="X264" s="66" t="n">
        <f aca="false">IF(300*W264&gt;=1500,1500,300*W264)</f>
        <v>0</v>
      </c>
      <c r="Y264" s="69" t="n">
        <f aca="false">T264+V264+X264</f>
        <v>0</v>
      </c>
    </row>
    <row r="265" customFormat="false" ht="15" hidden="false" customHeight="false" outlineLevel="0" collapsed="false">
      <c r="A265" s="55"/>
      <c r="B265" s="56"/>
      <c r="C265" s="57"/>
      <c r="D265" s="78"/>
      <c r="E265" s="56"/>
      <c r="F265" s="59"/>
      <c r="G265" s="79"/>
      <c r="H265" s="80"/>
      <c r="I265" s="89"/>
      <c r="J265" s="90"/>
      <c r="K265" s="90"/>
      <c r="L265" s="63" t="n">
        <f aca="false">IF(K265&gt;=I265*0.1,J265+I265*0.1,J265+K265)</f>
        <v>0</v>
      </c>
      <c r="M265" s="64" t="n">
        <f aca="false">IF($G265="a",80,IF($G265="b",50,IF($G265="c",80,IF($G265="d",50,IF($G265="e",80,IF($G265="f",50,0))))))</f>
        <v>0</v>
      </c>
      <c r="N265" s="63" t="n">
        <f aca="false">L265*M265/100</f>
        <v>0</v>
      </c>
      <c r="O265" s="63" t="n">
        <f aca="false">IF($G265="a",150000,IF($G265="b",150000,IF($G265="c",187500,IF($G265="d",150000,IF($G265="e",150000,IF($G265="f",150000,0))))))</f>
        <v>0</v>
      </c>
      <c r="P265" s="63" t="n">
        <f aca="false">IF(N265&gt;=O265,O265,N265)</f>
        <v>0</v>
      </c>
      <c r="Q265" s="90"/>
      <c r="R265" s="90"/>
      <c r="S265" s="65" t="n">
        <f aca="false">Q265+R265</f>
        <v>0</v>
      </c>
      <c r="T265" s="66" t="n">
        <f aca="false">IF(P265+S265&lt;=L265,P265,IF(L265-S265&gt;=0,L265-S265,0))</f>
        <v>0</v>
      </c>
      <c r="U265" s="91"/>
      <c r="V265" s="66" t="n">
        <f aca="false">IF(U265&gt;=10000,10000,U265)</f>
        <v>0</v>
      </c>
      <c r="W265" s="92"/>
      <c r="X265" s="66" t="n">
        <f aca="false">IF(300*W265&gt;=1500,1500,300*W265)</f>
        <v>0</v>
      </c>
      <c r="Y265" s="69" t="n">
        <f aca="false">T265+V265+X265</f>
        <v>0</v>
      </c>
    </row>
    <row r="266" customFormat="false" ht="15" hidden="false" customHeight="false" outlineLevel="0" collapsed="false">
      <c r="A266" s="55"/>
      <c r="B266" s="56"/>
      <c r="C266" s="57"/>
      <c r="D266" s="78"/>
      <c r="E266" s="56"/>
      <c r="F266" s="59"/>
      <c r="G266" s="79"/>
      <c r="H266" s="80"/>
      <c r="I266" s="89"/>
      <c r="J266" s="90"/>
      <c r="K266" s="90"/>
      <c r="L266" s="63" t="n">
        <f aca="false">IF(K266&gt;=I266*0.1,J266+I266*0.1,J266+K266)</f>
        <v>0</v>
      </c>
      <c r="M266" s="64" t="n">
        <f aca="false">IF($G266="a",80,IF($G266="b",50,IF($G266="c",80,IF($G266="d",50,IF($G266="e",80,IF($G266="f",50,0))))))</f>
        <v>0</v>
      </c>
      <c r="N266" s="63" t="n">
        <f aca="false">L266*M266/100</f>
        <v>0</v>
      </c>
      <c r="O266" s="63" t="n">
        <f aca="false">IF($G266="a",150000,IF($G266="b",150000,IF($G266="c",187500,IF($G266="d",150000,IF($G266="e",150000,IF($G266="f",150000,0))))))</f>
        <v>0</v>
      </c>
      <c r="P266" s="63" t="n">
        <f aca="false">IF(N266&gt;=O266,O266,N266)</f>
        <v>0</v>
      </c>
      <c r="Q266" s="90"/>
      <c r="R266" s="90"/>
      <c r="S266" s="65" t="n">
        <f aca="false">Q266+R266</f>
        <v>0</v>
      </c>
      <c r="T266" s="66" t="n">
        <f aca="false">IF(P266+S266&lt;=L266,P266,IF(L266-S266&gt;=0,L266-S266,0))</f>
        <v>0</v>
      </c>
      <c r="U266" s="91"/>
      <c r="V266" s="66" t="n">
        <f aca="false">IF(U266&gt;=10000,10000,U266)</f>
        <v>0</v>
      </c>
      <c r="W266" s="92"/>
      <c r="X266" s="66" t="n">
        <f aca="false">IF(300*W266&gt;=1500,1500,300*W266)</f>
        <v>0</v>
      </c>
      <c r="Y266" s="69" t="n">
        <f aca="false">T266+V266+X266</f>
        <v>0</v>
      </c>
    </row>
    <row r="267" customFormat="false" ht="15" hidden="false" customHeight="false" outlineLevel="0" collapsed="false">
      <c r="A267" s="55"/>
      <c r="B267" s="56"/>
      <c r="C267" s="57"/>
      <c r="D267" s="78"/>
      <c r="E267" s="56"/>
      <c r="F267" s="59"/>
      <c r="G267" s="79"/>
      <c r="H267" s="80"/>
      <c r="I267" s="89"/>
      <c r="J267" s="90"/>
      <c r="K267" s="90"/>
      <c r="L267" s="63" t="n">
        <f aca="false">IF(K267&gt;=I267*0.1,J267+I267*0.1,J267+K267)</f>
        <v>0</v>
      </c>
      <c r="M267" s="64" t="n">
        <f aca="false">IF($G267="a",80,IF($G267="b",50,IF($G267="c",80,IF($G267="d",50,IF($G267="e",80,IF($G267="f",50,0))))))</f>
        <v>0</v>
      </c>
      <c r="N267" s="63" t="n">
        <f aca="false">L267*M267/100</f>
        <v>0</v>
      </c>
      <c r="O267" s="63" t="n">
        <f aca="false">IF($G267="a",150000,IF($G267="b",150000,IF($G267="c",187500,IF($G267="d",150000,IF($G267="e",150000,IF($G267="f",150000,0))))))</f>
        <v>0</v>
      </c>
      <c r="P267" s="63" t="n">
        <f aca="false">IF(N267&gt;=O267,O267,N267)</f>
        <v>0</v>
      </c>
      <c r="Q267" s="90"/>
      <c r="R267" s="90"/>
      <c r="S267" s="65" t="n">
        <f aca="false">Q267+R267</f>
        <v>0</v>
      </c>
      <c r="T267" s="66" t="n">
        <f aca="false">IF(P267+S267&lt;=L267,P267,IF(L267-S267&gt;=0,L267-S267,0))</f>
        <v>0</v>
      </c>
      <c r="U267" s="91"/>
      <c r="V267" s="66" t="n">
        <f aca="false">IF(U267&gt;=10000,10000,U267)</f>
        <v>0</v>
      </c>
      <c r="W267" s="92"/>
      <c r="X267" s="66" t="n">
        <f aca="false">IF(300*W267&gt;=1500,1500,300*W267)</f>
        <v>0</v>
      </c>
      <c r="Y267" s="69" t="n">
        <f aca="false">T267+V267+X267</f>
        <v>0</v>
      </c>
    </row>
    <row r="268" customFormat="false" ht="15" hidden="false" customHeight="false" outlineLevel="0" collapsed="false">
      <c r="A268" s="55"/>
      <c r="B268" s="56"/>
      <c r="C268" s="57"/>
      <c r="D268" s="78"/>
      <c r="E268" s="56"/>
      <c r="F268" s="59"/>
      <c r="G268" s="79"/>
      <c r="H268" s="80"/>
      <c r="I268" s="89"/>
      <c r="J268" s="90"/>
      <c r="K268" s="90"/>
      <c r="L268" s="63" t="n">
        <f aca="false">IF(K268&gt;=I268*0.1,J268+I268*0.1,J268+K268)</f>
        <v>0</v>
      </c>
      <c r="M268" s="64" t="n">
        <f aca="false">IF($G268="a",80,IF($G268="b",50,IF($G268="c",80,IF($G268="d",50,IF($G268="e",80,IF($G268="f",50,0))))))</f>
        <v>0</v>
      </c>
      <c r="N268" s="63" t="n">
        <f aca="false">L268*M268/100</f>
        <v>0</v>
      </c>
      <c r="O268" s="63" t="n">
        <f aca="false">IF($G268="a",150000,IF($G268="b",150000,IF($G268="c",187500,IF($G268="d",150000,IF($G268="e",150000,IF($G268="f",150000,0))))))</f>
        <v>0</v>
      </c>
      <c r="P268" s="63" t="n">
        <f aca="false">IF(N268&gt;=O268,O268,N268)</f>
        <v>0</v>
      </c>
      <c r="Q268" s="90"/>
      <c r="R268" s="90"/>
      <c r="S268" s="65" t="n">
        <f aca="false">Q268+R268</f>
        <v>0</v>
      </c>
      <c r="T268" s="66" t="n">
        <f aca="false">IF(P268+S268&lt;=L268,P268,IF(L268-S268&gt;=0,L268-S268,0))</f>
        <v>0</v>
      </c>
      <c r="U268" s="91"/>
      <c r="V268" s="66" t="n">
        <f aca="false">IF(U268&gt;=10000,10000,U268)</f>
        <v>0</v>
      </c>
      <c r="W268" s="92"/>
      <c r="X268" s="66" t="n">
        <f aca="false">IF(300*W268&gt;=1500,1500,300*W268)</f>
        <v>0</v>
      </c>
      <c r="Y268" s="69" t="n">
        <f aca="false">T268+V268+X268</f>
        <v>0</v>
      </c>
    </row>
    <row r="269" customFormat="false" ht="15" hidden="false" customHeight="false" outlineLevel="0" collapsed="false">
      <c r="A269" s="55"/>
      <c r="B269" s="56"/>
      <c r="C269" s="57"/>
      <c r="D269" s="78"/>
      <c r="E269" s="56"/>
      <c r="F269" s="59"/>
      <c r="G269" s="79"/>
      <c r="H269" s="80"/>
      <c r="I269" s="89"/>
      <c r="J269" s="90"/>
      <c r="K269" s="90"/>
      <c r="L269" s="63" t="n">
        <f aca="false">IF(K269&gt;=I269*0.1,J269+I269*0.1,J269+K269)</f>
        <v>0</v>
      </c>
      <c r="M269" s="64" t="n">
        <f aca="false">IF($G269="a",80,IF($G269="b",50,IF($G269="c",80,IF($G269="d",50,IF($G269="e",80,IF($G269="f",50,0))))))</f>
        <v>0</v>
      </c>
      <c r="N269" s="63" t="n">
        <f aca="false">L269*M269/100</f>
        <v>0</v>
      </c>
      <c r="O269" s="63" t="n">
        <f aca="false">IF($G269="a",150000,IF($G269="b",150000,IF($G269="c",187500,IF($G269="d",150000,IF($G269="e",150000,IF($G269="f",150000,0))))))</f>
        <v>0</v>
      </c>
      <c r="P269" s="63" t="n">
        <f aca="false">IF(N269&gt;=O269,O269,N269)</f>
        <v>0</v>
      </c>
      <c r="Q269" s="90"/>
      <c r="R269" s="90"/>
      <c r="S269" s="65" t="n">
        <f aca="false">Q269+R269</f>
        <v>0</v>
      </c>
      <c r="T269" s="66" t="n">
        <f aca="false">IF(P269+S269&lt;=L269,P269,IF(L269-S269&gt;=0,L269-S269,0))</f>
        <v>0</v>
      </c>
      <c r="U269" s="91"/>
      <c r="V269" s="66" t="n">
        <f aca="false">IF(U269&gt;=10000,10000,U269)</f>
        <v>0</v>
      </c>
      <c r="W269" s="92"/>
      <c r="X269" s="66" t="n">
        <f aca="false">IF(300*W269&gt;=1500,1500,300*W269)</f>
        <v>0</v>
      </c>
      <c r="Y269" s="69" t="n">
        <f aca="false">T269+V269+X269</f>
        <v>0</v>
      </c>
    </row>
    <row r="270" customFormat="false" ht="15" hidden="false" customHeight="false" outlineLevel="0" collapsed="false">
      <c r="A270" s="55"/>
      <c r="B270" s="56"/>
      <c r="C270" s="57"/>
      <c r="D270" s="78"/>
      <c r="E270" s="56"/>
      <c r="F270" s="59"/>
      <c r="G270" s="79"/>
      <c r="H270" s="80"/>
      <c r="I270" s="89"/>
      <c r="J270" s="90"/>
      <c r="K270" s="90"/>
      <c r="L270" s="63" t="n">
        <f aca="false">IF(K270&gt;=I270*0.1,J270+I270*0.1,J270+K270)</f>
        <v>0</v>
      </c>
      <c r="M270" s="64" t="n">
        <f aca="false">IF($G270="a",80,IF($G270="b",50,IF($G270="c",80,IF($G270="d",50,IF($G270="e",80,IF($G270="f",50,0))))))</f>
        <v>0</v>
      </c>
      <c r="N270" s="63" t="n">
        <f aca="false">L270*M270/100</f>
        <v>0</v>
      </c>
      <c r="O270" s="63" t="n">
        <f aca="false">IF($G270="a",150000,IF($G270="b",150000,IF($G270="c",187500,IF($G270="d",150000,IF($G270="e",150000,IF($G270="f",150000,0))))))</f>
        <v>0</v>
      </c>
      <c r="P270" s="63" t="n">
        <f aca="false">IF(N270&gt;=O270,O270,N270)</f>
        <v>0</v>
      </c>
      <c r="Q270" s="90"/>
      <c r="R270" s="90"/>
      <c r="S270" s="65" t="n">
        <f aca="false">Q270+R270</f>
        <v>0</v>
      </c>
      <c r="T270" s="66" t="n">
        <f aca="false">IF(P270+S270&lt;=L270,P270,IF(L270-S270&gt;=0,L270-S270,0))</f>
        <v>0</v>
      </c>
      <c r="U270" s="91"/>
      <c r="V270" s="66" t="n">
        <f aca="false">IF(U270&gt;=10000,10000,U270)</f>
        <v>0</v>
      </c>
      <c r="W270" s="92"/>
      <c r="X270" s="66" t="n">
        <f aca="false">IF(300*W270&gt;=1500,1500,300*W270)</f>
        <v>0</v>
      </c>
      <c r="Y270" s="69" t="n">
        <f aca="false">T270+V270+X270</f>
        <v>0</v>
      </c>
    </row>
    <row r="271" customFormat="false" ht="15" hidden="false" customHeight="false" outlineLevel="0" collapsed="false">
      <c r="A271" s="55"/>
      <c r="B271" s="56"/>
      <c r="C271" s="57"/>
      <c r="D271" s="78"/>
      <c r="E271" s="56"/>
      <c r="F271" s="59"/>
      <c r="G271" s="79"/>
      <c r="H271" s="80"/>
      <c r="I271" s="89"/>
      <c r="J271" s="90"/>
      <c r="K271" s="90"/>
      <c r="L271" s="63" t="n">
        <f aca="false">IF(K271&gt;=I271*0.1,J271+I271*0.1,J271+K271)</f>
        <v>0</v>
      </c>
      <c r="M271" s="64" t="n">
        <f aca="false">IF($G271="a",80,IF($G271="b",50,IF($G271="c",80,IF($G271="d",50,IF($G271="e",80,IF($G271="f",50,0))))))</f>
        <v>0</v>
      </c>
      <c r="N271" s="63" t="n">
        <f aca="false">L271*M271/100</f>
        <v>0</v>
      </c>
      <c r="O271" s="63" t="n">
        <f aca="false">IF($G271="a",150000,IF($G271="b",150000,IF($G271="c",187500,IF($G271="d",150000,IF($G271="e",150000,IF($G271="f",150000,0))))))</f>
        <v>0</v>
      </c>
      <c r="P271" s="63" t="n">
        <f aca="false">IF(N271&gt;=O271,O271,N271)</f>
        <v>0</v>
      </c>
      <c r="Q271" s="90"/>
      <c r="R271" s="90"/>
      <c r="S271" s="65" t="n">
        <f aca="false">Q271+R271</f>
        <v>0</v>
      </c>
      <c r="T271" s="66" t="n">
        <f aca="false">IF(P271+S271&lt;=L271,P271,IF(L271-S271&gt;=0,L271-S271,0))</f>
        <v>0</v>
      </c>
      <c r="U271" s="91"/>
      <c r="V271" s="66" t="n">
        <f aca="false">IF(U271&gt;=10000,10000,U271)</f>
        <v>0</v>
      </c>
      <c r="W271" s="92"/>
      <c r="X271" s="66" t="n">
        <f aca="false">IF(300*W271&gt;=1500,1500,300*W271)</f>
        <v>0</v>
      </c>
      <c r="Y271" s="69" t="n">
        <f aca="false">T271+V271+X271</f>
        <v>0</v>
      </c>
    </row>
    <row r="272" customFormat="false" ht="15" hidden="false" customHeight="false" outlineLevel="0" collapsed="false">
      <c r="A272" s="55"/>
      <c r="B272" s="56"/>
      <c r="C272" s="57"/>
      <c r="D272" s="78"/>
      <c r="E272" s="56"/>
      <c r="F272" s="59"/>
      <c r="G272" s="79"/>
      <c r="H272" s="80"/>
      <c r="I272" s="89"/>
      <c r="J272" s="90"/>
      <c r="K272" s="90"/>
      <c r="L272" s="63" t="n">
        <f aca="false">IF(K272&gt;=I272*0.1,J272+I272*0.1,J272+K272)</f>
        <v>0</v>
      </c>
      <c r="M272" s="64" t="n">
        <f aca="false">IF($G272="a",80,IF($G272="b",50,IF($G272="c",80,IF($G272="d",50,IF($G272="e",80,IF($G272="f",50,0))))))</f>
        <v>0</v>
      </c>
      <c r="N272" s="63" t="n">
        <f aca="false">L272*M272/100</f>
        <v>0</v>
      </c>
      <c r="O272" s="63" t="n">
        <f aca="false">IF($G272="a",150000,IF($G272="b",150000,IF($G272="c",187500,IF($G272="d",150000,IF($G272="e",150000,IF($G272="f",150000,0))))))</f>
        <v>0</v>
      </c>
      <c r="P272" s="63" t="n">
        <f aca="false">IF(N272&gt;=O272,O272,N272)</f>
        <v>0</v>
      </c>
      <c r="Q272" s="90"/>
      <c r="R272" s="90"/>
      <c r="S272" s="65" t="n">
        <f aca="false">Q272+R272</f>
        <v>0</v>
      </c>
      <c r="T272" s="66" t="n">
        <f aca="false">IF(P272+S272&lt;=L272,P272,IF(L272-S272&gt;=0,L272-S272,0))</f>
        <v>0</v>
      </c>
      <c r="U272" s="91"/>
      <c r="V272" s="66" t="n">
        <f aca="false">IF(U272&gt;=10000,10000,U272)</f>
        <v>0</v>
      </c>
      <c r="W272" s="92"/>
      <c r="X272" s="66" t="n">
        <f aca="false">IF(300*W272&gt;=1500,1500,300*W272)</f>
        <v>0</v>
      </c>
      <c r="Y272" s="69" t="n">
        <f aca="false">T272+V272+X272</f>
        <v>0</v>
      </c>
    </row>
    <row r="273" customFormat="false" ht="15" hidden="false" customHeight="false" outlineLevel="0" collapsed="false">
      <c r="A273" s="55"/>
      <c r="B273" s="56"/>
      <c r="C273" s="57"/>
      <c r="D273" s="78"/>
      <c r="E273" s="56"/>
      <c r="F273" s="59"/>
      <c r="G273" s="79"/>
      <c r="H273" s="80"/>
      <c r="I273" s="89"/>
      <c r="J273" s="90"/>
      <c r="K273" s="90"/>
      <c r="L273" s="63" t="n">
        <f aca="false">IF(K273&gt;=I273*0.1,J273+I273*0.1,J273+K273)</f>
        <v>0</v>
      </c>
      <c r="M273" s="64" t="n">
        <f aca="false">IF($G273="a",80,IF($G273="b",50,IF($G273="c",80,IF($G273="d",50,IF($G273="e",80,IF($G273="f",50,0))))))</f>
        <v>0</v>
      </c>
      <c r="N273" s="63" t="n">
        <f aca="false">L273*M273/100</f>
        <v>0</v>
      </c>
      <c r="O273" s="63" t="n">
        <f aca="false">IF($G273="a",150000,IF($G273="b",150000,IF($G273="c",187500,IF($G273="d",150000,IF($G273="e",150000,IF($G273="f",150000,0))))))</f>
        <v>0</v>
      </c>
      <c r="P273" s="63" t="n">
        <f aca="false">IF(N273&gt;=O273,O273,N273)</f>
        <v>0</v>
      </c>
      <c r="Q273" s="90"/>
      <c r="R273" s="90"/>
      <c r="S273" s="65" t="n">
        <f aca="false">Q273+R273</f>
        <v>0</v>
      </c>
      <c r="T273" s="66" t="n">
        <f aca="false">IF(P273+S273&lt;=L273,P273,IF(L273-S273&gt;=0,L273-S273,0))</f>
        <v>0</v>
      </c>
      <c r="U273" s="91"/>
      <c r="V273" s="66" t="n">
        <f aca="false">IF(U273&gt;=10000,10000,U273)</f>
        <v>0</v>
      </c>
      <c r="W273" s="92"/>
      <c r="X273" s="66" t="n">
        <f aca="false">IF(300*W273&gt;=1500,1500,300*W273)</f>
        <v>0</v>
      </c>
      <c r="Y273" s="69" t="n">
        <f aca="false">T273+V273+X273</f>
        <v>0</v>
      </c>
    </row>
    <row r="274" customFormat="false" ht="15" hidden="false" customHeight="false" outlineLevel="0" collapsed="false">
      <c r="A274" s="55"/>
      <c r="B274" s="56"/>
      <c r="C274" s="57"/>
      <c r="D274" s="78"/>
      <c r="E274" s="56"/>
      <c r="F274" s="59"/>
      <c r="G274" s="79"/>
      <c r="H274" s="80"/>
      <c r="I274" s="89"/>
      <c r="J274" s="90"/>
      <c r="K274" s="90"/>
      <c r="L274" s="63" t="n">
        <f aca="false">IF(K274&gt;=I274*0.1,J274+I274*0.1,J274+K274)</f>
        <v>0</v>
      </c>
      <c r="M274" s="64" t="n">
        <f aca="false">IF($G274="a",80,IF($G274="b",50,IF($G274="c",80,IF($G274="d",50,IF($G274="e",80,IF($G274="f",50,0))))))</f>
        <v>0</v>
      </c>
      <c r="N274" s="63" t="n">
        <f aca="false">L274*M274/100</f>
        <v>0</v>
      </c>
      <c r="O274" s="63" t="n">
        <f aca="false">IF($G274="a",150000,IF($G274="b",150000,IF($G274="c",187500,IF($G274="d",150000,IF($G274="e",150000,IF($G274="f",150000,0))))))</f>
        <v>0</v>
      </c>
      <c r="P274" s="63" t="n">
        <f aca="false">IF(N274&gt;=O274,O274,N274)</f>
        <v>0</v>
      </c>
      <c r="Q274" s="90"/>
      <c r="R274" s="90"/>
      <c r="S274" s="65" t="n">
        <f aca="false">Q274+R274</f>
        <v>0</v>
      </c>
      <c r="T274" s="66" t="n">
        <f aca="false">IF(P274+S274&lt;=L274,P274,IF(L274-S274&gt;=0,L274-S274,0))</f>
        <v>0</v>
      </c>
      <c r="U274" s="91"/>
      <c r="V274" s="66" t="n">
        <f aca="false">IF(U274&gt;=10000,10000,U274)</f>
        <v>0</v>
      </c>
      <c r="W274" s="92"/>
      <c r="X274" s="66" t="n">
        <f aca="false">IF(300*W274&gt;=1500,1500,300*W274)</f>
        <v>0</v>
      </c>
      <c r="Y274" s="69" t="n">
        <f aca="false">T274+V274+X274</f>
        <v>0</v>
      </c>
    </row>
    <row r="275" customFormat="false" ht="15" hidden="false" customHeight="false" outlineLevel="0" collapsed="false">
      <c r="A275" s="55"/>
      <c r="B275" s="56"/>
      <c r="C275" s="57"/>
      <c r="D275" s="78"/>
      <c r="E275" s="56"/>
      <c r="F275" s="59"/>
      <c r="G275" s="79"/>
      <c r="H275" s="80"/>
      <c r="I275" s="89"/>
      <c r="J275" s="90"/>
      <c r="K275" s="90"/>
      <c r="L275" s="63" t="n">
        <f aca="false">IF(K275&gt;=I275*0.1,J275+I275*0.1,J275+K275)</f>
        <v>0</v>
      </c>
      <c r="M275" s="64" t="n">
        <f aca="false">IF($G275="a",80,IF($G275="b",50,IF($G275="c",80,IF($G275="d",50,IF($G275="e",80,IF($G275="f",50,0))))))</f>
        <v>0</v>
      </c>
      <c r="N275" s="63" t="n">
        <f aca="false">L275*M275/100</f>
        <v>0</v>
      </c>
      <c r="O275" s="63" t="n">
        <f aca="false">IF($G275="a",150000,IF($G275="b",150000,IF($G275="c",187500,IF($G275="d",150000,IF($G275="e",150000,IF($G275="f",150000,0))))))</f>
        <v>0</v>
      </c>
      <c r="P275" s="63" t="n">
        <f aca="false">IF(N275&gt;=O275,O275,N275)</f>
        <v>0</v>
      </c>
      <c r="Q275" s="90"/>
      <c r="R275" s="90"/>
      <c r="S275" s="65" t="n">
        <f aca="false">Q275+R275</f>
        <v>0</v>
      </c>
      <c r="T275" s="66" t="n">
        <f aca="false">IF(P275+S275&lt;=L275,P275,IF(L275-S275&gt;=0,L275-S275,0))</f>
        <v>0</v>
      </c>
      <c r="U275" s="91"/>
      <c r="V275" s="66" t="n">
        <f aca="false">IF(U275&gt;=10000,10000,U275)</f>
        <v>0</v>
      </c>
      <c r="W275" s="92"/>
      <c r="X275" s="66" t="n">
        <f aca="false">IF(300*W275&gt;=1500,1500,300*W275)</f>
        <v>0</v>
      </c>
      <c r="Y275" s="69" t="n">
        <f aca="false">T275+V275+X275</f>
        <v>0</v>
      </c>
    </row>
    <row r="276" customFormat="false" ht="15" hidden="false" customHeight="false" outlineLevel="0" collapsed="false">
      <c r="A276" s="55"/>
      <c r="B276" s="56"/>
      <c r="C276" s="57"/>
      <c r="D276" s="78"/>
      <c r="E276" s="56"/>
      <c r="F276" s="59"/>
      <c r="G276" s="79"/>
      <c r="H276" s="80"/>
      <c r="I276" s="89"/>
      <c r="J276" s="90"/>
      <c r="K276" s="90"/>
      <c r="L276" s="63" t="n">
        <f aca="false">IF(K276&gt;=I276*0.1,J276+I276*0.1,J276+K276)</f>
        <v>0</v>
      </c>
      <c r="M276" s="64" t="n">
        <f aca="false">IF($G276="a",80,IF($G276="b",50,IF($G276="c",80,IF($G276="d",50,IF($G276="e",80,IF($G276="f",50,0))))))</f>
        <v>0</v>
      </c>
      <c r="N276" s="63" t="n">
        <f aca="false">L276*M276/100</f>
        <v>0</v>
      </c>
      <c r="O276" s="63" t="n">
        <f aca="false">IF($G276="a",150000,IF($G276="b",150000,IF($G276="c",187500,IF($G276="d",150000,IF($G276="e",150000,IF($G276="f",150000,0))))))</f>
        <v>0</v>
      </c>
      <c r="P276" s="63" t="n">
        <f aca="false">IF(N276&gt;=O276,O276,N276)</f>
        <v>0</v>
      </c>
      <c r="Q276" s="90"/>
      <c r="R276" s="90"/>
      <c r="S276" s="65" t="n">
        <f aca="false">Q276+R276</f>
        <v>0</v>
      </c>
      <c r="T276" s="66" t="n">
        <f aca="false">IF(P276+S276&lt;=L276,P276,IF(L276-S276&gt;=0,L276-S276,0))</f>
        <v>0</v>
      </c>
      <c r="U276" s="91"/>
      <c r="V276" s="66" t="n">
        <f aca="false">IF(U276&gt;=10000,10000,U276)</f>
        <v>0</v>
      </c>
      <c r="W276" s="92"/>
      <c r="X276" s="66" t="n">
        <f aca="false">IF(300*W276&gt;=1500,1500,300*W276)</f>
        <v>0</v>
      </c>
      <c r="Y276" s="69" t="n">
        <f aca="false">T276+V276+X276</f>
        <v>0</v>
      </c>
    </row>
    <row r="277" customFormat="false" ht="15" hidden="false" customHeight="false" outlineLevel="0" collapsed="false">
      <c r="A277" s="55"/>
      <c r="B277" s="56"/>
      <c r="C277" s="57"/>
      <c r="D277" s="78"/>
      <c r="E277" s="56"/>
      <c r="F277" s="59"/>
      <c r="G277" s="79"/>
      <c r="H277" s="80"/>
      <c r="I277" s="89"/>
      <c r="J277" s="90"/>
      <c r="K277" s="90"/>
      <c r="L277" s="63" t="n">
        <f aca="false">IF(K277&gt;=I277*0.1,J277+I277*0.1,J277+K277)</f>
        <v>0</v>
      </c>
      <c r="M277" s="64" t="n">
        <f aca="false">IF($G277="a",80,IF($G277="b",50,IF($G277="c",80,IF($G277="d",50,IF($G277="e",80,IF($G277="f",50,0))))))</f>
        <v>0</v>
      </c>
      <c r="N277" s="63" t="n">
        <f aca="false">L277*M277/100</f>
        <v>0</v>
      </c>
      <c r="O277" s="63" t="n">
        <f aca="false">IF($G277="a",150000,IF($G277="b",150000,IF($G277="c",187500,IF($G277="d",150000,IF($G277="e",150000,IF($G277="f",150000,0))))))</f>
        <v>0</v>
      </c>
      <c r="P277" s="63" t="n">
        <f aca="false">IF(N277&gt;=O277,O277,N277)</f>
        <v>0</v>
      </c>
      <c r="Q277" s="90"/>
      <c r="R277" s="90"/>
      <c r="S277" s="65" t="n">
        <f aca="false">Q277+R277</f>
        <v>0</v>
      </c>
      <c r="T277" s="66" t="n">
        <f aca="false">IF(P277+S277&lt;=L277,P277,IF(L277-S277&gt;=0,L277-S277,0))</f>
        <v>0</v>
      </c>
      <c r="U277" s="91"/>
      <c r="V277" s="66" t="n">
        <f aca="false">IF(U277&gt;=10000,10000,U277)</f>
        <v>0</v>
      </c>
      <c r="W277" s="92"/>
      <c r="X277" s="66" t="n">
        <f aca="false">IF(300*W277&gt;=1500,1500,300*W277)</f>
        <v>0</v>
      </c>
      <c r="Y277" s="69" t="n">
        <f aca="false">T277+V277+X277</f>
        <v>0</v>
      </c>
    </row>
    <row r="278" customFormat="false" ht="15" hidden="false" customHeight="false" outlineLevel="0" collapsed="false">
      <c r="A278" s="55"/>
      <c r="B278" s="56"/>
      <c r="C278" s="57"/>
      <c r="D278" s="78"/>
      <c r="E278" s="56"/>
      <c r="F278" s="59"/>
      <c r="G278" s="79"/>
      <c r="H278" s="80"/>
      <c r="I278" s="89"/>
      <c r="J278" s="90"/>
      <c r="K278" s="90"/>
      <c r="L278" s="63" t="n">
        <f aca="false">IF(K278&gt;=I278*0.1,J278+I278*0.1,J278+K278)</f>
        <v>0</v>
      </c>
      <c r="M278" s="64" t="n">
        <f aca="false">IF($G278="a",80,IF($G278="b",50,IF($G278="c",80,IF($G278="d",50,IF($G278="e",80,IF($G278="f",50,0))))))</f>
        <v>0</v>
      </c>
      <c r="N278" s="63" t="n">
        <f aca="false">L278*M278/100</f>
        <v>0</v>
      </c>
      <c r="O278" s="63" t="n">
        <f aca="false">IF($G278="a",150000,IF($G278="b",150000,IF($G278="c",187500,IF($G278="d",150000,IF($G278="e",150000,IF($G278="f",150000,0))))))</f>
        <v>0</v>
      </c>
      <c r="P278" s="63" t="n">
        <f aca="false">IF(N278&gt;=O278,O278,N278)</f>
        <v>0</v>
      </c>
      <c r="Q278" s="90"/>
      <c r="R278" s="90"/>
      <c r="S278" s="65" t="n">
        <f aca="false">Q278+R278</f>
        <v>0</v>
      </c>
      <c r="T278" s="66" t="n">
        <f aca="false">IF(P278+S278&lt;=L278,P278,IF(L278-S278&gt;=0,L278-S278,0))</f>
        <v>0</v>
      </c>
      <c r="U278" s="91"/>
      <c r="V278" s="66" t="n">
        <f aca="false">IF(U278&gt;=10000,10000,U278)</f>
        <v>0</v>
      </c>
      <c r="W278" s="92"/>
      <c r="X278" s="66" t="n">
        <f aca="false">IF(300*W278&gt;=1500,1500,300*W278)</f>
        <v>0</v>
      </c>
      <c r="Y278" s="69" t="n">
        <f aca="false">T278+V278+X278</f>
        <v>0</v>
      </c>
    </row>
    <row r="279" customFormat="false" ht="15" hidden="false" customHeight="false" outlineLevel="0" collapsed="false">
      <c r="A279" s="55"/>
      <c r="B279" s="56"/>
      <c r="C279" s="57"/>
      <c r="D279" s="78"/>
      <c r="E279" s="56"/>
      <c r="F279" s="59"/>
      <c r="G279" s="79"/>
      <c r="H279" s="80"/>
      <c r="I279" s="89"/>
      <c r="J279" s="90"/>
      <c r="K279" s="90"/>
      <c r="L279" s="63" t="n">
        <f aca="false">IF(K279&gt;=I279*0.1,J279+I279*0.1,J279+K279)</f>
        <v>0</v>
      </c>
      <c r="M279" s="64" t="n">
        <f aca="false">IF($G279="a",80,IF($G279="b",50,IF($G279="c",80,IF($G279="d",50,IF($G279="e",80,IF($G279="f",50,0))))))</f>
        <v>0</v>
      </c>
      <c r="N279" s="63" t="n">
        <f aca="false">L279*M279/100</f>
        <v>0</v>
      </c>
      <c r="O279" s="63" t="n">
        <f aca="false">IF($G279="a",150000,IF($G279="b",150000,IF($G279="c",187500,IF($G279="d",150000,IF($G279="e",150000,IF($G279="f",150000,0))))))</f>
        <v>0</v>
      </c>
      <c r="P279" s="63" t="n">
        <f aca="false">IF(N279&gt;=O279,O279,N279)</f>
        <v>0</v>
      </c>
      <c r="Q279" s="90"/>
      <c r="R279" s="90"/>
      <c r="S279" s="65" t="n">
        <f aca="false">Q279+R279</f>
        <v>0</v>
      </c>
      <c r="T279" s="66" t="n">
        <f aca="false">IF(P279+S279&lt;=L279,P279,IF(L279-S279&gt;=0,L279-S279,0))</f>
        <v>0</v>
      </c>
      <c r="U279" s="91"/>
      <c r="V279" s="66" t="n">
        <f aca="false">IF(U279&gt;=10000,10000,U279)</f>
        <v>0</v>
      </c>
      <c r="W279" s="92"/>
      <c r="X279" s="66" t="n">
        <f aca="false">IF(300*W279&gt;=1500,1500,300*W279)</f>
        <v>0</v>
      </c>
      <c r="Y279" s="69" t="n">
        <f aca="false">T279+V279+X279</f>
        <v>0</v>
      </c>
    </row>
    <row r="280" customFormat="false" ht="15" hidden="false" customHeight="false" outlineLevel="0" collapsed="false">
      <c r="A280" s="55"/>
      <c r="B280" s="56"/>
      <c r="C280" s="57"/>
      <c r="D280" s="78"/>
      <c r="E280" s="56"/>
      <c r="F280" s="59"/>
      <c r="G280" s="79"/>
      <c r="H280" s="80"/>
      <c r="I280" s="89"/>
      <c r="J280" s="90"/>
      <c r="K280" s="90"/>
      <c r="L280" s="63" t="n">
        <f aca="false">IF(K280&gt;=I280*0.1,J280+I280*0.1,J280+K280)</f>
        <v>0</v>
      </c>
      <c r="M280" s="64" t="n">
        <f aca="false">IF($G280="a",80,IF($G280="b",50,IF($G280="c",80,IF($G280="d",50,IF($G280="e",80,IF($G280="f",50,0))))))</f>
        <v>0</v>
      </c>
      <c r="N280" s="63" t="n">
        <f aca="false">L280*M280/100</f>
        <v>0</v>
      </c>
      <c r="O280" s="63" t="n">
        <f aca="false">IF($G280="a",150000,IF($G280="b",150000,IF($G280="c",187500,IF($G280="d",150000,IF($G280="e",150000,IF($G280="f",150000,0))))))</f>
        <v>0</v>
      </c>
      <c r="P280" s="63" t="n">
        <f aca="false">IF(N280&gt;=O280,O280,N280)</f>
        <v>0</v>
      </c>
      <c r="Q280" s="90"/>
      <c r="R280" s="90"/>
      <c r="S280" s="65" t="n">
        <f aca="false">Q280+R280</f>
        <v>0</v>
      </c>
      <c r="T280" s="66" t="n">
        <f aca="false">IF(P280+S280&lt;=L280,P280,IF(L280-S280&gt;=0,L280-S280,0))</f>
        <v>0</v>
      </c>
      <c r="U280" s="91"/>
      <c r="V280" s="66" t="n">
        <f aca="false">IF(U280&gt;=10000,10000,U280)</f>
        <v>0</v>
      </c>
      <c r="W280" s="92"/>
      <c r="X280" s="66" t="n">
        <f aca="false">IF(300*W280&gt;=1500,1500,300*W280)</f>
        <v>0</v>
      </c>
      <c r="Y280" s="69" t="n">
        <f aca="false">T280+V280+X280</f>
        <v>0</v>
      </c>
    </row>
    <row r="281" customFormat="false" ht="15" hidden="false" customHeight="false" outlineLevel="0" collapsed="false">
      <c r="A281" s="55"/>
      <c r="B281" s="56"/>
      <c r="C281" s="57"/>
      <c r="D281" s="78"/>
      <c r="E281" s="56"/>
      <c r="F281" s="59"/>
      <c r="G281" s="79"/>
      <c r="H281" s="80"/>
      <c r="I281" s="89"/>
      <c r="J281" s="90"/>
      <c r="K281" s="90"/>
      <c r="L281" s="63" t="n">
        <f aca="false">IF(K281&gt;=I281*0.1,J281+I281*0.1,J281+K281)</f>
        <v>0</v>
      </c>
      <c r="M281" s="64" t="n">
        <f aca="false">IF($G281="a",80,IF($G281="b",50,IF($G281="c",80,IF($G281="d",50,IF($G281="e",80,IF($G281="f",50,0))))))</f>
        <v>0</v>
      </c>
      <c r="N281" s="63" t="n">
        <f aca="false">L281*M281/100</f>
        <v>0</v>
      </c>
      <c r="O281" s="63" t="n">
        <f aca="false">IF($G281="a",150000,IF($G281="b",150000,IF($G281="c",187500,IF($G281="d",150000,IF($G281="e",150000,IF($G281="f",150000,0))))))</f>
        <v>0</v>
      </c>
      <c r="P281" s="63" t="n">
        <f aca="false">IF(N281&gt;=O281,O281,N281)</f>
        <v>0</v>
      </c>
      <c r="Q281" s="90"/>
      <c r="R281" s="90"/>
      <c r="S281" s="65" t="n">
        <f aca="false">Q281+R281</f>
        <v>0</v>
      </c>
      <c r="T281" s="66" t="n">
        <f aca="false">IF(P281+S281&lt;=L281,P281,IF(L281-S281&gt;=0,L281-S281,0))</f>
        <v>0</v>
      </c>
      <c r="U281" s="91"/>
      <c r="V281" s="66" t="n">
        <f aca="false">IF(U281&gt;=10000,10000,U281)</f>
        <v>0</v>
      </c>
      <c r="W281" s="92"/>
      <c r="X281" s="66" t="n">
        <f aca="false">IF(300*W281&gt;=1500,1500,300*W281)</f>
        <v>0</v>
      </c>
      <c r="Y281" s="69" t="n">
        <f aca="false">T281+V281+X281</f>
        <v>0</v>
      </c>
    </row>
    <row r="282" customFormat="false" ht="15" hidden="false" customHeight="false" outlineLevel="0" collapsed="false">
      <c r="A282" s="55"/>
      <c r="B282" s="56"/>
      <c r="C282" s="57"/>
      <c r="D282" s="78"/>
      <c r="E282" s="56"/>
      <c r="F282" s="59"/>
      <c r="G282" s="79"/>
      <c r="H282" s="80"/>
      <c r="I282" s="89"/>
      <c r="J282" s="90"/>
      <c r="K282" s="90"/>
      <c r="L282" s="63" t="n">
        <f aca="false">IF(K282&gt;=I282*0.1,J282+I282*0.1,J282+K282)</f>
        <v>0</v>
      </c>
      <c r="M282" s="64" t="n">
        <f aca="false">IF($G282="a",80,IF($G282="b",50,IF($G282="c",80,IF($G282="d",50,IF($G282="e",80,IF($G282="f",50,0))))))</f>
        <v>0</v>
      </c>
      <c r="N282" s="63" t="n">
        <f aca="false">L282*M282/100</f>
        <v>0</v>
      </c>
      <c r="O282" s="63" t="n">
        <f aca="false">IF($G282="a",150000,IF($G282="b",150000,IF($G282="c",187500,IF($G282="d",150000,IF($G282="e",150000,IF($G282="f",150000,0))))))</f>
        <v>0</v>
      </c>
      <c r="P282" s="63" t="n">
        <f aca="false">IF(N282&gt;=O282,O282,N282)</f>
        <v>0</v>
      </c>
      <c r="Q282" s="90"/>
      <c r="R282" s="90"/>
      <c r="S282" s="65" t="n">
        <f aca="false">Q282+R282</f>
        <v>0</v>
      </c>
      <c r="T282" s="66" t="n">
        <f aca="false">IF(P282+S282&lt;=L282,P282,IF(L282-S282&gt;=0,L282-S282,0))</f>
        <v>0</v>
      </c>
      <c r="U282" s="91"/>
      <c r="V282" s="66" t="n">
        <f aca="false">IF(U282&gt;=10000,10000,U282)</f>
        <v>0</v>
      </c>
      <c r="W282" s="92"/>
      <c r="X282" s="66" t="n">
        <f aca="false">IF(300*W282&gt;=1500,1500,300*W282)</f>
        <v>0</v>
      </c>
      <c r="Y282" s="69" t="n">
        <f aca="false">T282+V282+X282</f>
        <v>0</v>
      </c>
    </row>
    <row r="283" customFormat="false" ht="15" hidden="false" customHeight="false" outlineLevel="0" collapsed="false">
      <c r="A283" s="55"/>
      <c r="B283" s="56"/>
      <c r="C283" s="57"/>
      <c r="D283" s="78"/>
      <c r="E283" s="56"/>
      <c r="F283" s="59"/>
      <c r="G283" s="79"/>
      <c r="H283" s="80"/>
      <c r="I283" s="89"/>
      <c r="J283" s="90"/>
      <c r="K283" s="90"/>
      <c r="L283" s="63" t="n">
        <f aca="false">IF(K283&gt;=I283*0.1,J283+I283*0.1,J283+K283)</f>
        <v>0</v>
      </c>
      <c r="M283" s="64" t="n">
        <f aca="false">IF($G283="a",80,IF($G283="b",50,IF($G283="c",80,IF($G283="d",50,IF($G283="e",80,IF($G283="f",50,0))))))</f>
        <v>0</v>
      </c>
      <c r="N283" s="63" t="n">
        <f aca="false">L283*M283/100</f>
        <v>0</v>
      </c>
      <c r="O283" s="63" t="n">
        <f aca="false">IF($G283="a",150000,IF($G283="b",150000,IF($G283="c",187500,IF($G283="d",150000,IF($G283="e",150000,IF($G283="f",150000,0))))))</f>
        <v>0</v>
      </c>
      <c r="P283" s="63" t="n">
        <f aca="false">IF(N283&gt;=O283,O283,N283)</f>
        <v>0</v>
      </c>
      <c r="Q283" s="90"/>
      <c r="R283" s="90"/>
      <c r="S283" s="65" t="n">
        <f aca="false">Q283+R283</f>
        <v>0</v>
      </c>
      <c r="T283" s="66" t="n">
        <f aca="false">IF(P283+S283&lt;=L283,P283,IF(L283-S283&gt;=0,L283-S283,0))</f>
        <v>0</v>
      </c>
      <c r="U283" s="91"/>
      <c r="V283" s="66" t="n">
        <f aca="false">IF(U283&gt;=10000,10000,U283)</f>
        <v>0</v>
      </c>
      <c r="W283" s="92"/>
      <c r="X283" s="66" t="n">
        <f aca="false">IF(300*W283&gt;=1500,1500,300*W283)</f>
        <v>0</v>
      </c>
      <c r="Y283" s="69" t="n">
        <f aca="false">T283+V283+X283</f>
        <v>0</v>
      </c>
    </row>
    <row r="284" customFormat="false" ht="15" hidden="false" customHeight="false" outlineLevel="0" collapsed="false">
      <c r="A284" s="55"/>
      <c r="B284" s="56"/>
      <c r="C284" s="57"/>
      <c r="D284" s="78"/>
      <c r="E284" s="56"/>
      <c r="F284" s="59"/>
      <c r="G284" s="79"/>
      <c r="H284" s="80"/>
      <c r="I284" s="89"/>
      <c r="J284" s="90"/>
      <c r="K284" s="90"/>
      <c r="L284" s="63" t="n">
        <f aca="false">IF(K284&gt;=I284*0.1,J284+I284*0.1,J284+K284)</f>
        <v>0</v>
      </c>
      <c r="M284" s="64" t="n">
        <f aca="false">IF($G284="a",80,IF($G284="b",50,IF($G284="c",80,IF($G284="d",50,IF($G284="e",80,IF($G284="f",50,0))))))</f>
        <v>0</v>
      </c>
      <c r="N284" s="63" t="n">
        <f aca="false">L284*M284/100</f>
        <v>0</v>
      </c>
      <c r="O284" s="63" t="n">
        <f aca="false">IF($G284="a",150000,IF($G284="b",150000,IF($G284="c",187500,IF($G284="d",150000,IF($G284="e",150000,IF($G284="f",150000,0))))))</f>
        <v>0</v>
      </c>
      <c r="P284" s="63" t="n">
        <f aca="false">IF(N284&gt;=O284,O284,N284)</f>
        <v>0</v>
      </c>
      <c r="Q284" s="90"/>
      <c r="R284" s="90"/>
      <c r="S284" s="65" t="n">
        <f aca="false">Q284+R284</f>
        <v>0</v>
      </c>
      <c r="T284" s="66" t="n">
        <f aca="false">IF(P284+S284&lt;=L284,P284,IF(L284-S284&gt;=0,L284-S284,0))</f>
        <v>0</v>
      </c>
      <c r="U284" s="91"/>
      <c r="V284" s="66" t="n">
        <f aca="false">IF(U284&gt;=10000,10000,U284)</f>
        <v>0</v>
      </c>
      <c r="W284" s="92"/>
      <c r="X284" s="66" t="n">
        <f aca="false">IF(300*W284&gt;=1500,1500,300*W284)</f>
        <v>0</v>
      </c>
      <c r="Y284" s="69" t="n">
        <f aca="false">T284+V284+X284</f>
        <v>0</v>
      </c>
    </row>
    <row r="285" customFormat="false" ht="15" hidden="false" customHeight="false" outlineLevel="0" collapsed="false">
      <c r="A285" s="55"/>
      <c r="B285" s="56"/>
      <c r="C285" s="57"/>
      <c r="D285" s="78"/>
      <c r="E285" s="56"/>
      <c r="F285" s="59"/>
      <c r="G285" s="79"/>
      <c r="H285" s="80"/>
      <c r="I285" s="89"/>
      <c r="J285" s="90"/>
      <c r="K285" s="90"/>
      <c r="L285" s="63" t="n">
        <f aca="false">IF(K285&gt;=I285*0.1,J285+I285*0.1,J285+K285)</f>
        <v>0</v>
      </c>
      <c r="M285" s="64" t="n">
        <f aca="false">IF($G285="a",80,IF($G285="b",50,IF($G285="c",80,IF($G285="d",50,IF($G285="e",80,IF($G285="f",50,0))))))</f>
        <v>0</v>
      </c>
      <c r="N285" s="63" t="n">
        <f aca="false">L285*M285/100</f>
        <v>0</v>
      </c>
      <c r="O285" s="63" t="n">
        <f aca="false">IF($G285="a",150000,IF($G285="b",150000,IF($G285="c",187500,IF($G285="d",150000,IF($G285="e",150000,IF($G285="f",150000,0))))))</f>
        <v>0</v>
      </c>
      <c r="P285" s="63" t="n">
        <f aca="false">IF(N285&gt;=O285,O285,N285)</f>
        <v>0</v>
      </c>
      <c r="Q285" s="90"/>
      <c r="R285" s="90"/>
      <c r="S285" s="65" t="n">
        <f aca="false">Q285+R285</f>
        <v>0</v>
      </c>
      <c r="T285" s="66" t="n">
        <f aca="false">IF(P285+S285&lt;=L285,P285,IF(L285-S285&gt;=0,L285-S285,0))</f>
        <v>0</v>
      </c>
      <c r="U285" s="91"/>
      <c r="V285" s="66" t="n">
        <f aca="false">IF(U285&gt;=10000,10000,U285)</f>
        <v>0</v>
      </c>
      <c r="W285" s="92"/>
      <c r="X285" s="66" t="n">
        <f aca="false">IF(300*W285&gt;=1500,1500,300*W285)</f>
        <v>0</v>
      </c>
      <c r="Y285" s="69" t="n">
        <f aca="false">T285+V285+X285</f>
        <v>0</v>
      </c>
    </row>
    <row r="286" customFormat="false" ht="15" hidden="false" customHeight="false" outlineLevel="0" collapsed="false">
      <c r="A286" s="55"/>
      <c r="B286" s="56"/>
      <c r="C286" s="57"/>
      <c r="D286" s="78"/>
      <c r="E286" s="56"/>
      <c r="F286" s="59"/>
      <c r="G286" s="79"/>
      <c r="H286" s="80"/>
      <c r="I286" s="89"/>
      <c r="J286" s="90"/>
      <c r="K286" s="90"/>
      <c r="L286" s="63" t="n">
        <f aca="false">IF(K286&gt;=I286*0.1,J286+I286*0.1,J286+K286)</f>
        <v>0</v>
      </c>
      <c r="M286" s="64" t="n">
        <f aca="false">IF($G286="a",80,IF($G286="b",50,IF($G286="c",80,IF($G286="d",50,IF($G286="e",80,IF($G286="f",50,0))))))</f>
        <v>0</v>
      </c>
      <c r="N286" s="63" t="n">
        <f aca="false">L286*M286/100</f>
        <v>0</v>
      </c>
      <c r="O286" s="63" t="n">
        <f aca="false">IF($G286="a",150000,IF($G286="b",150000,IF($G286="c",187500,IF($G286="d",150000,IF($G286="e",150000,IF($G286="f",150000,0))))))</f>
        <v>0</v>
      </c>
      <c r="P286" s="63" t="n">
        <f aca="false">IF(N286&gt;=O286,O286,N286)</f>
        <v>0</v>
      </c>
      <c r="Q286" s="90"/>
      <c r="R286" s="90"/>
      <c r="S286" s="65" t="n">
        <f aca="false">Q286+R286</f>
        <v>0</v>
      </c>
      <c r="T286" s="66" t="n">
        <f aca="false">IF(P286+S286&lt;=L286,P286,IF(L286-S286&gt;=0,L286-S286,0))</f>
        <v>0</v>
      </c>
      <c r="U286" s="91"/>
      <c r="V286" s="66" t="n">
        <f aca="false">IF(U286&gt;=10000,10000,U286)</f>
        <v>0</v>
      </c>
      <c r="W286" s="92"/>
      <c r="X286" s="66" t="n">
        <f aca="false">IF(300*W286&gt;=1500,1500,300*W286)</f>
        <v>0</v>
      </c>
      <c r="Y286" s="69" t="n">
        <f aca="false">T286+V286+X286</f>
        <v>0</v>
      </c>
    </row>
    <row r="287" customFormat="false" ht="15" hidden="false" customHeight="false" outlineLevel="0" collapsed="false">
      <c r="A287" s="55"/>
      <c r="B287" s="56"/>
      <c r="C287" s="57"/>
      <c r="D287" s="78"/>
      <c r="E287" s="56"/>
      <c r="F287" s="59"/>
      <c r="G287" s="79"/>
      <c r="H287" s="80"/>
      <c r="I287" s="89"/>
      <c r="J287" s="90"/>
      <c r="K287" s="90"/>
      <c r="L287" s="63" t="n">
        <f aca="false">IF(K287&gt;=I287*0.1,J287+I287*0.1,J287+K287)</f>
        <v>0</v>
      </c>
      <c r="M287" s="64" t="n">
        <f aca="false">IF($G287="a",80,IF($G287="b",50,IF($G287="c",80,IF($G287="d",50,IF($G287="e",80,IF($G287="f",50,0))))))</f>
        <v>0</v>
      </c>
      <c r="N287" s="63" t="n">
        <f aca="false">L287*M287/100</f>
        <v>0</v>
      </c>
      <c r="O287" s="63" t="n">
        <f aca="false">IF($G287="a",150000,IF($G287="b",150000,IF($G287="c",187500,IF($G287="d",150000,IF($G287="e",150000,IF($G287="f",150000,0))))))</f>
        <v>0</v>
      </c>
      <c r="P287" s="63" t="n">
        <f aca="false">IF(N287&gt;=O287,O287,N287)</f>
        <v>0</v>
      </c>
      <c r="Q287" s="90"/>
      <c r="R287" s="90"/>
      <c r="S287" s="65" t="n">
        <f aca="false">Q287+R287</f>
        <v>0</v>
      </c>
      <c r="T287" s="66" t="n">
        <f aca="false">IF(P287+S287&lt;=L287,P287,IF(L287-S287&gt;=0,L287-S287,0))</f>
        <v>0</v>
      </c>
      <c r="U287" s="91"/>
      <c r="V287" s="66" t="n">
        <f aca="false">IF(U287&gt;=10000,10000,U287)</f>
        <v>0</v>
      </c>
      <c r="W287" s="92"/>
      <c r="X287" s="66" t="n">
        <f aca="false">IF(300*W287&gt;=1500,1500,300*W287)</f>
        <v>0</v>
      </c>
      <c r="Y287" s="69" t="n">
        <f aca="false">T287+V287+X287</f>
        <v>0</v>
      </c>
    </row>
    <row r="288" customFormat="false" ht="15" hidden="false" customHeight="false" outlineLevel="0" collapsed="false">
      <c r="A288" s="55"/>
      <c r="B288" s="56"/>
      <c r="C288" s="57"/>
      <c r="D288" s="78"/>
      <c r="E288" s="56"/>
      <c r="F288" s="59"/>
      <c r="G288" s="79"/>
      <c r="H288" s="80"/>
      <c r="I288" s="89"/>
      <c r="J288" s="90"/>
      <c r="K288" s="90"/>
      <c r="L288" s="63" t="n">
        <f aca="false">IF(K288&gt;=I288*0.1,J288+I288*0.1,J288+K288)</f>
        <v>0</v>
      </c>
      <c r="M288" s="64" t="n">
        <f aca="false">IF($G288="a",80,IF($G288="b",50,IF($G288="c",80,IF($G288="d",50,IF($G288="e",80,IF($G288="f",50,0))))))</f>
        <v>0</v>
      </c>
      <c r="N288" s="63" t="n">
        <f aca="false">L288*M288/100</f>
        <v>0</v>
      </c>
      <c r="O288" s="63" t="n">
        <f aca="false">IF($G288="a",150000,IF($G288="b",150000,IF($G288="c",187500,IF($G288="d",150000,IF($G288="e",150000,IF($G288="f",150000,0))))))</f>
        <v>0</v>
      </c>
      <c r="P288" s="63" t="n">
        <f aca="false">IF(N288&gt;=O288,O288,N288)</f>
        <v>0</v>
      </c>
      <c r="Q288" s="90"/>
      <c r="R288" s="90"/>
      <c r="S288" s="65" t="n">
        <f aca="false">Q288+R288</f>
        <v>0</v>
      </c>
      <c r="T288" s="66" t="n">
        <f aca="false">IF(P288+S288&lt;=L288,P288,IF(L288-S288&gt;=0,L288-S288,0))</f>
        <v>0</v>
      </c>
      <c r="U288" s="91"/>
      <c r="V288" s="66" t="n">
        <f aca="false">IF(U288&gt;=10000,10000,U288)</f>
        <v>0</v>
      </c>
      <c r="W288" s="92"/>
      <c r="X288" s="66" t="n">
        <f aca="false">IF(300*W288&gt;=1500,1500,300*W288)</f>
        <v>0</v>
      </c>
      <c r="Y288" s="69" t="n">
        <f aca="false">T288+V288+X288</f>
        <v>0</v>
      </c>
    </row>
    <row r="289" customFormat="false" ht="15" hidden="false" customHeight="false" outlineLevel="0" collapsed="false">
      <c r="A289" s="55"/>
      <c r="B289" s="56"/>
      <c r="C289" s="57"/>
      <c r="D289" s="78"/>
      <c r="E289" s="56"/>
      <c r="F289" s="59"/>
      <c r="G289" s="79"/>
      <c r="H289" s="80"/>
      <c r="I289" s="89"/>
      <c r="J289" s="90"/>
      <c r="K289" s="90"/>
      <c r="L289" s="63" t="n">
        <f aca="false">IF(K289&gt;=I289*0.1,J289+I289*0.1,J289+K289)</f>
        <v>0</v>
      </c>
      <c r="M289" s="64" t="n">
        <f aca="false">IF($G289="a",80,IF($G289="b",50,IF($G289="c",80,IF($G289="d",50,IF($G289="e",80,IF($G289="f",50,0))))))</f>
        <v>0</v>
      </c>
      <c r="N289" s="63" t="n">
        <f aca="false">L289*M289/100</f>
        <v>0</v>
      </c>
      <c r="O289" s="63" t="n">
        <f aca="false">IF($G289="a",150000,IF($G289="b",150000,IF($G289="c",187500,IF($G289="d",150000,IF($G289="e",150000,IF($G289="f",150000,0))))))</f>
        <v>0</v>
      </c>
      <c r="P289" s="63" t="n">
        <f aca="false">IF(N289&gt;=O289,O289,N289)</f>
        <v>0</v>
      </c>
      <c r="Q289" s="90"/>
      <c r="R289" s="90"/>
      <c r="S289" s="65" t="n">
        <f aca="false">Q289+R289</f>
        <v>0</v>
      </c>
      <c r="T289" s="66" t="n">
        <f aca="false">IF(P289+S289&lt;=L289,P289,IF(L289-S289&gt;=0,L289-S289,0))</f>
        <v>0</v>
      </c>
      <c r="U289" s="91"/>
      <c r="V289" s="66" t="n">
        <f aca="false">IF(U289&gt;=10000,10000,U289)</f>
        <v>0</v>
      </c>
      <c r="W289" s="92"/>
      <c r="X289" s="66" t="n">
        <f aca="false">IF(300*W289&gt;=1500,1500,300*W289)</f>
        <v>0</v>
      </c>
      <c r="Y289" s="69" t="n">
        <f aca="false">T289+V289+X289</f>
        <v>0</v>
      </c>
    </row>
    <row r="290" customFormat="false" ht="15" hidden="false" customHeight="false" outlineLevel="0" collapsed="false">
      <c r="A290" s="55"/>
      <c r="B290" s="56"/>
      <c r="C290" s="57"/>
      <c r="D290" s="78"/>
      <c r="E290" s="56"/>
      <c r="F290" s="59"/>
      <c r="G290" s="79"/>
      <c r="H290" s="80"/>
      <c r="I290" s="89"/>
      <c r="J290" s="90"/>
      <c r="K290" s="90"/>
      <c r="L290" s="63" t="n">
        <f aca="false">IF(K290&gt;=I290*0.1,J290+I290*0.1,J290+K290)</f>
        <v>0</v>
      </c>
      <c r="M290" s="64" t="n">
        <f aca="false">IF($G290="a",80,IF($G290="b",50,IF($G290="c",80,IF($G290="d",50,IF($G290="e",80,IF($G290="f",50,0))))))</f>
        <v>0</v>
      </c>
      <c r="N290" s="63" t="n">
        <f aca="false">L290*M290/100</f>
        <v>0</v>
      </c>
      <c r="O290" s="63" t="n">
        <f aca="false">IF($G290="a",150000,IF($G290="b",150000,IF($G290="c",187500,IF($G290="d",150000,IF($G290="e",150000,IF($G290="f",150000,0))))))</f>
        <v>0</v>
      </c>
      <c r="P290" s="63" t="n">
        <f aca="false">IF(N290&gt;=O290,O290,N290)</f>
        <v>0</v>
      </c>
      <c r="Q290" s="90"/>
      <c r="R290" s="90"/>
      <c r="S290" s="65" t="n">
        <f aca="false">Q290+R290</f>
        <v>0</v>
      </c>
      <c r="T290" s="66" t="n">
        <f aca="false">IF(P290+S290&lt;=L290,P290,IF(L290-S290&gt;=0,L290-S290,0))</f>
        <v>0</v>
      </c>
      <c r="U290" s="91"/>
      <c r="V290" s="66" t="n">
        <f aca="false">IF(U290&gt;=10000,10000,U290)</f>
        <v>0</v>
      </c>
      <c r="W290" s="92"/>
      <c r="X290" s="66" t="n">
        <f aca="false">IF(300*W290&gt;=1500,1500,300*W290)</f>
        <v>0</v>
      </c>
      <c r="Y290" s="69" t="n">
        <f aca="false">T290+V290+X290</f>
        <v>0</v>
      </c>
    </row>
    <row r="291" customFormat="false" ht="15" hidden="false" customHeight="false" outlineLevel="0" collapsed="false">
      <c r="A291" s="55"/>
      <c r="B291" s="56"/>
      <c r="C291" s="57"/>
      <c r="D291" s="78"/>
      <c r="E291" s="56"/>
      <c r="F291" s="59"/>
      <c r="G291" s="79"/>
      <c r="H291" s="80"/>
      <c r="I291" s="89"/>
      <c r="J291" s="90"/>
      <c r="K291" s="90"/>
      <c r="L291" s="63" t="n">
        <f aca="false">IF(K291&gt;=I291*0.1,J291+I291*0.1,J291+K291)</f>
        <v>0</v>
      </c>
      <c r="M291" s="64" t="n">
        <f aca="false">IF($G291="a",80,IF($G291="b",50,IF($G291="c",80,IF($G291="d",50,IF($G291="e",80,IF($G291="f",50,0))))))</f>
        <v>0</v>
      </c>
      <c r="N291" s="63" t="n">
        <f aca="false">L291*M291/100</f>
        <v>0</v>
      </c>
      <c r="O291" s="63" t="n">
        <f aca="false">IF($G291="a",150000,IF($G291="b",150000,IF($G291="c",187500,IF($G291="d",150000,IF($G291="e",150000,IF($G291="f",150000,0))))))</f>
        <v>0</v>
      </c>
      <c r="P291" s="63" t="n">
        <f aca="false">IF(N291&gt;=O291,O291,N291)</f>
        <v>0</v>
      </c>
      <c r="Q291" s="90"/>
      <c r="R291" s="90"/>
      <c r="S291" s="65" t="n">
        <f aca="false">Q291+R291</f>
        <v>0</v>
      </c>
      <c r="T291" s="66" t="n">
        <f aca="false">IF(P291+S291&lt;=L291,P291,IF(L291-S291&gt;=0,L291-S291,0))</f>
        <v>0</v>
      </c>
      <c r="U291" s="91"/>
      <c r="V291" s="66" t="n">
        <f aca="false">IF(U291&gt;=10000,10000,U291)</f>
        <v>0</v>
      </c>
      <c r="W291" s="92"/>
      <c r="X291" s="66" t="n">
        <f aca="false">IF(300*W291&gt;=1500,1500,300*W291)</f>
        <v>0</v>
      </c>
      <c r="Y291" s="69" t="n">
        <f aca="false">T291+V291+X291</f>
        <v>0</v>
      </c>
    </row>
    <row r="292" customFormat="false" ht="15" hidden="false" customHeight="false" outlineLevel="0" collapsed="false">
      <c r="A292" s="55"/>
      <c r="B292" s="56"/>
      <c r="C292" s="57"/>
      <c r="D292" s="78"/>
      <c r="E292" s="56"/>
      <c r="F292" s="59"/>
      <c r="G292" s="79"/>
      <c r="H292" s="80"/>
      <c r="I292" s="89"/>
      <c r="J292" s="90"/>
      <c r="K292" s="90"/>
      <c r="L292" s="63" t="n">
        <f aca="false">IF(K292&gt;=I292*0.1,J292+I292*0.1,J292+K292)</f>
        <v>0</v>
      </c>
      <c r="M292" s="64" t="n">
        <f aca="false">IF($G292="a",80,IF($G292="b",50,IF($G292="c",80,IF($G292="d",50,IF($G292="e",80,IF($G292="f",50,0))))))</f>
        <v>0</v>
      </c>
      <c r="N292" s="63" t="n">
        <f aca="false">L292*M292/100</f>
        <v>0</v>
      </c>
      <c r="O292" s="63" t="n">
        <f aca="false">IF($G292="a",150000,IF($G292="b",150000,IF($G292="c",187500,IF($G292="d",150000,IF($G292="e",150000,IF($G292="f",150000,0))))))</f>
        <v>0</v>
      </c>
      <c r="P292" s="63" t="n">
        <f aca="false">IF(N292&gt;=O292,O292,N292)</f>
        <v>0</v>
      </c>
      <c r="Q292" s="90"/>
      <c r="R292" s="90"/>
      <c r="S292" s="65" t="n">
        <f aca="false">Q292+R292</f>
        <v>0</v>
      </c>
      <c r="T292" s="66" t="n">
        <f aca="false">IF(P292+S292&lt;=L292,P292,IF(L292-S292&gt;=0,L292-S292,0))</f>
        <v>0</v>
      </c>
      <c r="U292" s="91"/>
      <c r="V292" s="66" t="n">
        <f aca="false">IF(U292&gt;=10000,10000,U292)</f>
        <v>0</v>
      </c>
      <c r="W292" s="92"/>
      <c r="X292" s="66" t="n">
        <f aca="false">IF(300*W292&gt;=1500,1500,300*W292)</f>
        <v>0</v>
      </c>
      <c r="Y292" s="69" t="n">
        <f aca="false">T292+V292+X292</f>
        <v>0</v>
      </c>
    </row>
    <row r="293" customFormat="false" ht="15" hidden="false" customHeight="false" outlineLevel="0" collapsed="false">
      <c r="A293" s="55"/>
      <c r="B293" s="56"/>
      <c r="C293" s="57"/>
      <c r="D293" s="78"/>
      <c r="E293" s="56"/>
      <c r="F293" s="59"/>
      <c r="G293" s="79"/>
      <c r="H293" s="80"/>
      <c r="I293" s="89"/>
      <c r="J293" s="90"/>
      <c r="K293" s="90"/>
      <c r="L293" s="63" t="n">
        <f aca="false">IF(K293&gt;=I293*0.1,J293+I293*0.1,J293+K293)</f>
        <v>0</v>
      </c>
      <c r="M293" s="64" t="n">
        <f aca="false">IF($G293="a",80,IF($G293="b",50,IF($G293="c",80,IF($G293="d",50,IF($G293="e",80,IF($G293="f",50,0))))))</f>
        <v>0</v>
      </c>
      <c r="N293" s="63" t="n">
        <f aca="false">L293*M293/100</f>
        <v>0</v>
      </c>
      <c r="O293" s="63" t="n">
        <f aca="false">IF($G293="a",150000,IF($G293="b",150000,IF($G293="c",187500,IF($G293="d",150000,IF($G293="e",150000,IF($G293="f",150000,0))))))</f>
        <v>0</v>
      </c>
      <c r="P293" s="63" t="n">
        <f aca="false">IF(N293&gt;=O293,O293,N293)</f>
        <v>0</v>
      </c>
      <c r="Q293" s="90"/>
      <c r="R293" s="90"/>
      <c r="S293" s="65" t="n">
        <f aca="false">Q293+R293</f>
        <v>0</v>
      </c>
      <c r="T293" s="66" t="n">
        <f aca="false">IF(P293+S293&lt;=L293,P293,IF(L293-S293&gt;=0,L293-S293,0))</f>
        <v>0</v>
      </c>
      <c r="U293" s="91"/>
      <c r="V293" s="66" t="n">
        <f aca="false">IF(U293&gt;=10000,10000,U293)</f>
        <v>0</v>
      </c>
      <c r="W293" s="92"/>
      <c r="X293" s="66" t="n">
        <f aca="false">IF(300*W293&gt;=1500,1500,300*W293)</f>
        <v>0</v>
      </c>
      <c r="Y293" s="69" t="n">
        <f aca="false">T293+V293+X293</f>
        <v>0</v>
      </c>
    </row>
    <row r="294" customFormat="false" ht="15" hidden="false" customHeight="false" outlineLevel="0" collapsed="false">
      <c r="A294" s="55"/>
      <c r="B294" s="56"/>
      <c r="C294" s="57"/>
      <c r="D294" s="78"/>
      <c r="E294" s="56"/>
      <c r="F294" s="59"/>
      <c r="G294" s="79"/>
      <c r="H294" s="80"/>
      <c r="I294" s="89"/>
      <c r="J294" s="90"/>
      <c r="K294" s="90"/>
      <c r="L294" s="63" t="n">
        <f aca="false">IF(K294&gt;=I294*0.1,J294+I294*0.1,J294+K294)</f>
        <v>0</v>
      </c>
      <c r="M294" s="64" t="n">
        <f aca="false">IF($G294="a",80,IF($G294="b",50,IF($G294="c",80,IF($G294="d",50,IF($G294="e",80,IF($G294="f",50,0))))))</f>
        <v>0</v>
      </c>
      <c r="N294" s="63" t="n">
        <f aca="false">L294*M294/100</f>
        <v>0</v>
      </c>
      <c r="O294" s="63" t="n">
        <f aca="false">IF($G294="a",150000,IF($G294="b",150000,IF($G294="c",187500,IF($G294="d",150000,IF($G294="e",150000,IF($G294="f",150000,0))))))</f>
        <v>0</v>
      </c>
      <c r="P294" s="63" t="n">
        <f aca="false">IF(N294&gt;=O294,O294,N294)</f>
        <v>0</v>
      </c>
      <c r="Q294" s="90"/>
      <c r="R294" s="90"/>
      <c r="S294" s="65" t="n">
        <f aca="false">Q294+R294</f>
        <v>0</v>
      </c>
      <c r="T294" s="66" t="n">
        <f aca="false">IF(P294+S294&lt;=L294,P294,IF(L294-S294&gt;=0,L294-S294,0))</f>
        <v>0</v>
      </c>
      <c r="U294" s="91"/>
      <c r="V294" s="66" t="n">
        <f aca="false">IF(U294&gt;=10000,10000,U294)</f>
        <v>0</v>
      </c>
      <c r="W294" s="92"/>
      <c r="X294" s="66" t="n">
        <f aca="false">IF(300*W294&gt;=1500,1500,300*W294)</f>
        <v>0</v>
      </c>
      <c r="Y294" s="69" t="n">
        <f aca="false">T294+V294+X294</f>
        <v>0</v>
      </c>
    </row>
    <row r="295" customFormat="false" ht="15" hidden="false" customHeight="false" outlineLevel="0" collapsed="false">
      <c r="A295" s="55"/>
      <c r="B295" s="56"/>
      <c r="C295" s="57"/>
      <c r="D295" s="78"/>
      <c r="E295" s="56"/>
      <c r="F295" s="59"/>
      <c r="G295" s="79"/>
      <c r="H295" s="80"/>
      <c r="I295" s="89"/>
      <c r="J295" s="90"/>
      <c r="K295" s="90"/>
      <c r="L295" s="63" t="n">
        <f aca="false">IF(K295&gt;=I295*0.1,J295+I295*0.1,J295+K295)</f>
        <v>0</v>
      </c>
      <c r="M295" s="64" t="n">
        <f aca="false">IF($G295="a",80,IF($G295="b",50,IF($G295="c",80,IF($G295="d",50,IF($G295="e",80,IF($G295="f",50,0))))))</f>
        <v>0</v>
      </c>
      <c r="N295" s="63" t="n">
        <f aca="false">L295*M295/100</f>
        <v>0</v>
      </c>
      <c r="O295" s="63" t="n">
        <f aca="false">IF($G295="a",150000,IF($G295="b",150000,IF($G295="c",187500,IF($G295="d",150000,IF($G295="e",150000,IF($G295="f",150000,0))))))</f>
        <v>0</v>
      </c>
      <c r="P295" s="63" t="n">
        <f aca="false">IF(N295&gt;=O295,O295,N295)</f>
        <v>0</v>
      </c>
      <c r="Q295" s="90"/>
      <c r="R295" s="90"/>
      <c r="S295" s="65" t="n">
        <f aca="false">Q295+R295</f>
        <v>0</v>
      </c>
      <c r="T295" s="66" t="n">
        <f aca="false">IF(P295+S295&lt;=L295,P295,IF(L295-S295&gt;=0,L295-S295,0))</f>
        <v>0</v>
      </c>
      <c r="U295" s="91"/>
      <c r="V295" s="66" t="n">
        <f aca="false">IF(U295&gt;=10000,10000,U295)</f>
        <v>0</v>
      </c>
      <c r="W295" s="92"/>
      <c r="X295" s="66" t="n">
        <f aca="false">IF(300*W295&gt;=1500,1500,300*W295)</f>
        <v>0</v>
      </c>
      <c r="Y295" s="69" t="n">
        <f aca="false">T295+V295+X295</f>
        <v>0</v>
      </c>
    </row>
    <row r="296" customFormat="false" ht="15" hidden="false" customHeight="false" outlineLevel="0" collapsed="false">
      <c r="A296" s="55"/>
      <c r="B296" s="56"/>
      <c r="C296" s="57"/>
      <c r="D296" s="78"/>
      <c r="E296" s="56"/>
      <c r="F296" s="59"/>
      <c r="G296" s="79"/>
      <c r="H296" s="80"/>
      <c r="I296" s="89"/>
      <c r="J296" s="90"/>
      <c r="K296" s="90"/>
      <c r="L296" s="63" t="n">
        <f aca="false">IF(K296&gt;=I296*0.1,J296+I296*0.1,J296+K296)</f>
        <v>0</v>
      </c>
      <c r="M296" s="64" t="n">
        <f aca="false">IF($G296="a",80,IF($G296="b",50,IF($G296="c",80,IF($G296="d",50,IF($G296="e",80,IF($G296="f",50,0))))))</f>
        <v>0</v>
      </c>
      <c r="N296" s="63" t="n">
        <f aca="false">L296*M296/100</f>
        <v>0</v>
      </c>
      <c r="O296" s="63" t="n">
        <f aca="false">IF($G296="a",150000,IF($G296="b",150000,IF($G296="c",187500,IF($G296="d",150000,IF($G296="e",150000,IF($G296="f",150000,0))))))</f>
        <v>0</v>
      </c>
      <c r="P296" s="63" t="n">
        <f aca="false">IF(N296&gt;=O296,O296,N296)</f>
        <v>0</v>
      </c>
      <c r="Q296" s="90"/>
      <c r="R296" s="90"/>
      <c r="S296" s="65" t="n">
        <f aca="false">Q296+R296</f>
        <v>0</v>
      </c>
      <c r="T296" s="66" t="n">
        <f aca="false">IF(P296+S296&lt;=L296,P296,IF(L296-S296&gt;=0,L296-S296,0))</f>
        <v>0</v>
      </c>
      <c r="U296" s="91"/>
      <c r="V296" s="66" t="n">
        <f aca="false">IF(U296&gt;=10000,10000,U296)</f>
        <v>0</v>
      </c>
      <c r="W296" s="92"/>
      <c r="X296" s="66" t="n">
        <f aca="false">IF(300*W296&gt;=1500,1500,300*W296)</f>
        <v>0</v>
      </c>
      <c r="Y296" s="69" t="n">
        <f aca="false">T296+V296+X296</f>
        <v>0</v>
      </c>
    </row>
    <row r="297" customFormat="false" ht="15" hidden="false" customHeight="false" outlineLevel="0" collapsed="false">
      <c r="A297" s="55"/>
      <c r="B297" s="56"/>
      <c r="C297" s="57"/>
      <c r="D297" s="78"/>
      <c r="E297" s="56"/>
      <c r="F297" s="59"/>
      <c r="G297" s="79"/>
      <c r="H297" s="80"/>
      <c r="I297" s="89"/>
      <c r="J297" s="90"/>
      <c r="K297" s="90"/>
      <c r="L297" s="63" t="n">
        <f aca="false">IF(K297&gt;=I297*0.1,J297+I297*0.1,J297+K297)</f>
        <v>0</v>
      </c>
      <c r="M297" s="64" t="n">
        <f aca="false">IF($G297="a",80,IF($G297="b",50,IF($G297="c",80,IF($G297="d",50,IF($G297="e",80,IF($G297="f",50,0))))))</f>
        <v>0</v>
      </c>
      <c r="N297" s="63" t="n">
        <f aca="false">L297*M297/100</f>
        <v>0</v>
      </c>
      <c r="O297" s="63" t="n">
        <f aca="false">IF($G297="a",150000,IF($G297="b",150000,IF($G297="c",187500,IF($G297="d",150000,IF($G297="e",150000,IF($G297="f",150000,0))))))</f>
        <v>0</v>
      </c>
      <c r="P297" s="63" t="n">
        <f aca="false">IF(N297&gt;=O297,O297,N297)</f>
        <v>0</v>
      </c>
      <c r="Q297" s="90"/>
      <c r="R297" s="90"/>
      <c r="S297" s="65" t="n">
        <f aca="false">Q297+R297</f>
        <v>0</v>
      </c>
      <c r="T297" s="66" t="n">
        <f aca="false">IF(P297+S297&lt;=L297,P297,IF(L297-S297&gt;=0,L297-S297,0))</f>
        <v>0</v>
      </c>
      <c r="U297" s="91"/>
      <c r="V297" s="66" t="n">
        <f aca="false">IF(U297&gt;=10000,10000,U297)</f>
        <v>0</v>
      </c>
      <c r="W297" s="92"/>
      <c r="X297" s="66" t="n">
        <f aca="false">IF(300*W297&gt;=1500,1500,300*W297)</f>
        <v>0</v>
      </c>
      <c r="Y297" s="69" t="n">
        <f aca="false">T297+V297+X297</f>
        <v>0</v>
      </c>
    </row>
    <row r="298" customFormat="false" ht="15" hidden="false" customHeight="false" outlineLevel="0" collapsed="false">
      <c r="A298" s="55"/>
      <c r="B298" s="56"/>
      <c r="C298" s="57"/>
      <c r="D298" s="78"/>
      <c r="E298" s="56"/>
      <c r="F298" s="59"/>
      <c r="G298" s="79"/>
      <c r="H298" s="80"/>
      <c r="I298" s="89"/>
      <c r="J298" s="90"/>
      <c r="K298" s="90"/>
      <c r="L298" s="63" t="n">
        <f aca="false">IF(K298&gt;=I298*0.1,J298+I298*0.1,J298+K298)</f>
        <v>0</v>
      </c>
      <c r="M298" s="64" t="n">
        <f aca="false">IF($G298="a",80,IF($G298="b",50,IF($G298="c",80,IF($G298="d",50,IF($G298="e",80,IF($G298="f",50,0))))))</f>
        <v>0</v>
      </c>
      <c r="N298" s="63" t="n">
        <f aca="false">L298*M298/100</f>
        <v>0</v>
      </c>
      <c r="O298" s="63" t="n">
        <f aca="false">IF($G298="a",150000,IF($G298="b",150000,IF($G298="c",187500,IF($G298="d",150000,IF($G298="e",150000,IF($G298="f",150000,0))))))</f>
        <v>0</v>
      </c>
      <c r="P298" s="63" t="n">
        <f aca="false">IF(N298&gt;=O298,O298,N298)</f>
        <v>0</v>
      </c>
      <c r="Q298" s="90"/>
      <c r="R298" s="90"/>
      <c r="S298" s="65" t="n">
        <f aca="false">Q298+R298</f>
        <v>0</v>
      </c>
      <c r="T298" s="66" t="n">
        <f aca="false">IF(P298+S298&lt;=L298,P298,IF(L298-S298&gt;=0,L298-S298,0))</f>
        <v>0</v>
      </c>
      <c r="U298" s="91"/>
      <c r="V298" s="66" t="n">
        <f aca="false">IF(U298&gt;=10000,10000,U298)</f>
        <v>0</v>
      </c>
      <c r="W298" s="92"/>
      <c r="X298" s="66" t="n">
        <f aca="false">IF(300*W298&gt;=1500,1500,300*W298)</f>
        <v>0</v>
      </c>
      <c r="Y298" s="69" t="n">
        <f aca="false">T298+V298+X298</f>
        <v>0</v>
      </c>
    </row>
    <row r="299" customFormat="false" ht="15" hidden="false" customHeight="false" outlineLevel="0" collapsed="false">
      <c r="A299" s="55"/>
      <c r="B299" s="56"/>
      <c r="C299" s="57"/>
      <c r="D299" s="78"/>
      <c r="E299" s="56"/>
      <c r="F299" s="59"/>
      <c r="G299" s="79"/>
      <c r="H299" s="80"/>
      <c r="I299" s="89"/>
      <c r="J299" s="90"/>
      <c r="K299" s="90"/>
      <c r="L299" s="63" t="n">
        <f aca="false">IF(K299&gt;=I299*0.1,J299+I299*0.1,J299+K299)</f>
        <v>0</v>
      </c>
      <c r="M299" s="64" t="n">
        <f aca="false">IF($G299="a",80,IF($G299="b",50,IF($G299="c",80,IF($G299="d",50,IF($G299="e",80,IF($G299="f",50,0))))))</f>
        <v>0</v>
      </c>
      <c r="N299" s="63" t="n">
        <f aca="false">L299*M299/100</f>
        <v>0</v>
      </c>
      <c r="O299" s="63" t="n">
        <f aca="false">IF($G299="a",150000,IF($G299="b",150000,IF($G299="c",187500,IF($G299="d",150000,IF($G299="e",150000,IF($G299="f",150000,0))))))</f>
        <v>0</v>
      </c>
      <c r="P299" s="63" t="n">
        <f aca="false">IF(N299&gt;=O299,O299,N299)</f>
        <v>0</v>
      </c>
      <c r="Q299" s="90"/>
      <c r="R299" s="90"/>
      <c r="S299" s="65" t="n">
        <f aca="false">Q299+R299</f>
        <v>0</v>
      </c>
      <c r="T299" s="66" t="n">
        <f aca="false">IF(P299+S299&lt;=L299,P299,IF(L299-S299&gt;=0,L299-S299,0))</f>
        <v>0</v>
      </c>
      <c r="U299" s="91"/>
      <c r="V299" s="66" t="n">
        <f aca="false">IF(U299&gt;=10000,10000,U299)</f>
        <v>0</v>
      </c>
      <c r="W299" s="92"/>
      <c r="X299" s="66" t="n">
        <f aca="false">IF(300*W299&gt;=1500,1500,300*W299)</f>
        <v>0</v>
      </c>
      <c r="Y299" s="69" t="n">
        <f aca="false">T299+V299+X299</f>
        <v>0</v>
      </c>
    </row>
    <row r="300" customFormat="false" ht="15" hidden="false" customHeight="false" outlineLevel="0" collapsed="false">
      <c r="A300" s="55"/>
      <c r="B300" s="56"/>
      <c r="C300" s="57"/>
      <c r="D300" s="78"/>
      <c r="E300" s="56"/>
      <c r="F300" s="59"/>
      <c r="G300" s="79"/>
      <c r="H300" s="80"/>
      <c r="I300" s="89"/>
      <c r="J300" s="90"/>
      <c r="K300" s="90"/>
      <c r="L300" s="63" t="n">
        <f aca="false">IF(K300&gt;=I300*0.1,J300+I300*0.1,J300+K300)</f>
        <v>0</v>
      </c>
      <c r="M300" s="64" t="n">
        <f aca="false">IF($G300="a",80,IF($G300="b",50,IF($G300="c",80,IF($G300="d",50,IF($G300="e",80,IF($G300="f",50,0))))))</f>
        <v>0</v>
      </c>
      <c r="N300" s="63" t="n">
        <f aca="false">L300*M300/100</f>
        <v>0</v>
      </c>
      <c r="O300" s="63" t="n">
        <f aca="false">IF($G300="a",150000,IF($G300="b",150000,IF($G300="c",187500,IF($G300="d",150000,IF($G300="e",150000,IF($G300="f",150000,0))))))</f>
        <v>0</v>
      </c>
      <c r="P300" s="63" t="n">
        <f aca="false">IF(N300&gt;=O300,O300,N300)</f>
        <v>0</v>
      </c>
      <c r="Q300" s="90"/>
      <c r="R300" s="90"/>
      <c r="S300" s="65" t="n">
        <f aca="false">Q300+R300</f>
        <v>0</v>
      </c>
      <c r="T300" s="66" t="n">
        <f aca="false">IF(P300+S300&lt;=L300,P300,IF(L300-S300&gt;=0,L300-S300,0))</f>
        <v>0</v>
      </c>
      <c r="U300" s="91"/>
      <c r="V300" s="66" t="n">
        <f aca="false">IF(U300&gt;=10000,10000,U300)</f>
        <v>0</v>
      </c>
      <c r="W300" s="92"/>
      <c r="X300" s="66" t="n">
        <f aca="false">IF(300*W300&gt;=1500,1500,300*W300)</f>
        <v>0</v>
      </c>
      <c r="Y300" s="69" t="n">
        <f aca="false">T300+V300+X300</f>
        <v>0</v>
      </c>
    </row>
    <row r="301" customFormat="false" ht="15" hidden="false" customHeight="false" outlineLevel="0" collapsed="false">
      <c r="A301" s="55"/>
      <c r="B301" s="56"/>
      <c r="C301" s="57"/>
      <c r="D301" s="78"/>
      <c r="E301" s="56"/>
      <c r="F301" s="59"/>
      <c r="G301" s="79"/>
      <c r="H301" s="80"/>
      <c r="I301" s="89"/>
      <c r="J301" s="90"/>
      <c r="K301" s="90"/>
      <c r="L301" s="63" t="n">
        <f aca="false">IF(K301&gt;=I301*0.1,J301+I301*0.1,J301+K301)</f>
        <v>0</v>
      </c>
      <c r="M301" s="64" t="n">
        <f aca="false">IF($G301="a",80,IF($G301="b",50,IF($G301="c",80,IF($G301="d",50,IF($G301="e",80,IF($G301="f",50,0))))))</f>
        <v>0</v>
      </c>
      <c r="N301" s="63" t="n">
        <f aca="false">L301*M301/100</f>
        <v>0</v>
      </c>
      <c r="O301" s="63" t="n">
        <f aca="false">IF($G301="a",150000,IF($G301="b",150000,IF($G301="c",187500,IF($G301="d",150000,IF($G301="e",150000,IF($G301="f",150000,0))))))</f>
        <v>0</v>
      </c>
      <c r="P301" s="63" t="n">
        <f aca="false">IF(N301&gt;=O301,O301,N301)</f>
        <v>0</v>
      </c>
      <c r="Q301" s="90"/>
      <c r="R301" s="90"/>
      <c r="S301" s="65" t="n">
        <f aca="false">Q301+R301</f>
        <v>0</v>
      </c>
      <c r="T301" s="66" t="n">
        <f aca="false">IF(P301+S301&lt;=L301,P301,IF(L301-S301&gt;=0,L301-S301,0))</f>
        <v>0</v>
      </c>
      <c r="U301" s="91"/>
      <c r="V301" s="66" t="n">
        <f aca="false">IF(U301&gt;=10000,10000,U301)</f>
        <v>0</v>
      </c>
      <c r="W301" s="92"/>
      <c r="X301" s="66" t="n">
        <f aca="false">IF(300*W301&gt;=1500,1500,300*W301)</f>
        <v>0</v>
      </c>
      <c r="Y301" s="69" t="n">
        <f aca="false">T301+V301+X301</f>
        <v>0</v>
      </c>
    </row>
    <row r="302" customFormat="false" ht="15" hidden="false" customHeight="false" outlineLevel="0" collapsed="false">
      <c r="A302" s="55"/>
      <c r="B302" s="56"/>
      <c r="C302" s="57"/>
      <c r="D302" s="78"/>
      <c r="E302" s="56"/>
      <c r="F302" s="59"/>
      <c r="G302" s="79"/>
      <c r="H302" s="80"/>
      <c r="I302" s="89"/>
      <c r="J302" s="90"/>
      <c r="K302" s="90"/>
      <c r="L302" s="63" t="n">
        <f aca="false">IF(K302&gt;=I302*0.1,J302+I302*0.1,J302+K302)</f>
        <v>0</v>
      </c>
      <c r="M302" s="64" t="n">
        <f aca="false">IF($G302="a",80,IF($G302="b",50,IF($G302="c",80,IF($G302="d",50,IF($G302="e",80,IF($G302="f",50,0))))))</f>
        <v>0</v>
      </c>
      <c r="N302" s="63" t="n">
        <f aca="false">L302*M302/100</f>
        <v>0</v>
      </c>
      <c r="O302" s="63" t="n">
        <f aca="false">IF($G302="a",150000,IF($G302="b",150000,IF($G302="c",187500,IF($G302="d",150000,IF($G302="e",150000,IF($G302="f",150000,0))))))</f>
        <v>0</v>
      </c>
      <c r="P302" s="63" t="n">
        <f aca="false">IF(N302&gt;=O302,O302,N302)</f>
        <v>0</v>
      </c>
      <c r="Q302" s="90"/>
      <c r="R302" s="90"/>
      <c r="S302" s="65" t="n">
        <f aca="false">Q302+R302</f>
        <v>0</v>
      </c>
      <c r="T302" s="66" t="n">
        <f aca="false">IF(P302+S302&lt;=L302,P302,IF(L302-S302&gt;=0,L302-S302,0))</f>
        <v>0</v>
      </c>
      <c r="U302" s="91"/>
      <c r="V302" s="66" t="n">
        <f aca="false">IF(U302&gt;=10000,10000,U302)</f>
        <v>0</v>
      </c>
      <c r="W302" s="92"/>
      <c r="X302" s="66" t="n">
        <f aca="false">IF(300*W302&gt;=1500,1500,300*W302)</f>
        <v>0</v>
      </c>
      <c r="Y302" s="69" t="n">
        <f aca="false">T302+V302+X302</f>
        <v>0</v>
      </c>
    </row>
    <row r="303" customFormat="false" ht="15" hidden="false" customHeight="false" outlineLevel="0" collapsed="false">
      <c r="A303" s="55"/>
      <c r="B303" s="56"/>
      <c r="C303" s="57"/>
      <c r="D303" s="78"/>
      <c r="E303" s="56"/>
      <c r="F303" s="59"/>
      <c r="G303" s="79"/>
      <c r="H303" s="80"/>
      <c r="I303" s="89"/>
      <c r="J303" s="90"/>
      <c r="K303" s="90"/>
      <c r="L303" s="63" t="n">
        <f aca="false">IF(K303&gt;=I303*0.1,J303+I303*0.1,J303+K303)</f>
        <v>0</v>
      </c>
      <c r="M303" s="64" t="n">
        <f aca="false">IF($G303="a",80,IF($G303="b",50,IF($G303="c",80,IF($G303="d",50,IF($G303="e",80,IF($G303="f",50,0))))))</f>
        <v>0</v>
      </c>
      <c r="N303" s="63" t="n">
        <f aca="false">L303*M303/100</f>
        <v>0</v>
      </c>
      <c r="O303" s="63" t="n">
        <f aca="false">IF($G303="a",150000,IF($G303="b",150000,IF($G303="c",187500,IF($G303="d",150000,IF($G303="e",150000,IF($G303="f",150000,0))))))</f>
        <v>0</v>
      </c>
      <c r="P303" s="63" t="n">
        <f aca="false">IF(N303&gt;=O303,O303,N303)</f>
        <v>0</v>
      </c>
      <c r="Q303" s="90"/>
      <c r="R303" s="90"/>
      <c r="S303" s="65" t="n">
        <f aca="false">Q303+R303</f>
        <v>0</v>
      </c>
      <c r="T303" s="66" t="n">
        <f aca="false">IF(P303+S303&lt;=L303,P303,IF(L303-S303&gt;=0,L303-S303,0))</f>
        <v>0</v>
      </c>
      <c r="U303" s="91"/>
      <c r="V303" s="66" t="n">
        <f aca="false">IF(U303&gt;=10000,10000,U303)</f>
        <v>0</v>
      </c>
      <c r="W303" s="92"/>
      <c r="X303" s="66" t="n">
        <f aca="false">IF(300*W303&gt;=1500,1500,300*W303)</f>
        <v>0</v>
      </c>
      <c r="Y303" s="69" t="n">
        <f aca="false">T303+V303+X303</f>
        <v>0</v>
      </c>
    </row>
    <row r="304" customFormat="false" ht="15" hidden="false" customHeight="false" outlineLevel="0" collapsed="false">
      <c r="A304" s="55"/>
      <c r="B304" s="56"/>
      <c r="C304" s="57"/>
      <c r="D304" s="78"/>
      <c r="E304" s="56"/>
      <c r="F304" s="59"/>
      <c r="G304" s="79"/>
      <c r="H304" s="80"/>
      <c r="I304" s="89"/>
      <c r="J304" s="90"/>
      <c r="K304" s="90"/>
      <c r="L304" s="63" t="n">
        <f aca="false">IF(K304&gt;=I304*0.1,J304+I304*0.1,J304+K304)</f>
        <v>0</v>
      </c>
      <c r="M304" s="64" t="n">
        <f aca="false">IF($G304="a",80,IF($G304="b",50,IF($G304="c",80,IF($G304="d",50,IF($G304="e",80,IF($G304="f",50,0))))))</f>
        <v>0</v>
      </c>
      <c r="N304" s="63" t="n">
        <f aca="false">L304*M304/100</f>
        <v>0</v>
      </c>
      <c r="O304" s="63" t="n">
        <f aca="false">IF($G304="a",150000,IF($G304="b",150000,IF($G304="c",187500,IF($G304="d",150000,IF($G304="e",150000,IF($G304="f",150000,0))))))</f>
        <v>0</v>
      </c>
      <c r="P304" s="63" t="n">
        <f aca="false">IF(N304&gt;=O304,O304,N304)</f>
        <v>0</v>
      </c>
      <c r="Q304" s="90"/>
      <c r="R304" s="90"/>
      <c r="S304" s="65" t="n">
        <f aca="false">Q304+R304</f>
        <v>0</v>
      </c>
      <c r="T304" s="66" t="n">
        <f aca="false">IF(P304+S304&lt;=L304,P304,IF(L304-S304&gt;=0,L304-S304,0))</f>
        <v>0</v>
      </c>
      <c r="U304" s="91"/>
      <c r="V304" s="66" t="n">
        <f aca="false">IF(U304&gt;=10000,10000,U304)</f>
        <v>0</v>
      </c>
      <c r="W304" s="92"/>
      <c r="X304" s="66" t="n">
        <f aca="false">IF(300*W304&gt;=1500,1500,300*W304)</f>
        <v>0</v>
      </c>
      <c r="Y304" s="69" t="n">
        <f aca="false">T304+V304+X304</f>
        <v>0</v>
      </c>
    </row>
    <row r="305" customFormat="false" ht="15" hidden="false" customHeight="false" outlineLevel="0" collapsed="false">
      <c r="A305" s="55"/>
      <c r="B305" s="56"/>
      <c r="C305" s="57"/>
      <c r="D305" s="78"/>
      <c r="E305" s="56"/>
      <c r="F305" s="59"/>
      <c r="G305" s="79"/>
      <c r="H305" s="80"/>
      <c r="I305" s="89"/>
      <c r="J305" s="90"/>
      <c r="K305" s="90"/>
      <c r="L305" s="63" t="n">
        <f aca="false">IF(K305&gt;=I305*0.1,J305+I305*0.1,J305+K305)</f>
        <v>0</v>
      </c>
      <c r="M305" s="64" t="n">
        <f aca="false">IF($G305="a",80,IF($G305="b",50,IF($G305="c",80,IF($G305="d",50,IF($G305="e",80,IF($G305="f",50,0))))))</f>
        <v>0</v>
      </c>
      <c r="N305" s="63" t="n">
        <f aca="false">L305*M305/100</f>
        <v>0</v>
      </c>
      <c r="O305" s="63" t="n">
        <f aca="false">IF($G305="a",150000,IF($G305="b",150000,IF($G305="c",187500,IF($G305="d",150000,IF($G305="e",150000,IF($G305="f",150000,0))))))</f>
        <v>0</v>
      </c>
      <c r="P305" s="63" t="n">
        <f aca="false">IF(N305&gt;=O305,O305,N305)</f>
        <v>0</v>
      </c>
      <c r="Q305" s="90"/>
      <c r="R305" s="90"/>
      <c r="S305" s="65" t="n">
        <f aca="false">Q305+R305</f>
        <v>0</v>
      </c>
      <c r="T305" s="66" t="n">
        <f aca="false">IF(P305+S305&lt;=L305,P305,IF(L305-S305&gt;=0,L305-S305,0))</f>
        <v>0</v>
      </c>
      <c r="U305" s="91"/>
      <c r="V305" s="66" t="n">
        <f aca="false">IF(U305&gt;=10000,10000,U305)</f>
        <v>0</v>
      </c>
      <c r="W305" s="92"/>
      <c r="X305" s="66" t="n">
        <f aca="false">IF(300*W305&gt;=1500,1500,300*W305)</f>
        <v>0</v>
      </c>
      <c r="Y305" s="69" t="n">
        <f aca="false">T305+V305+X305</f>
        <v>0</v>
      </c>
    </row>
    <row r="306" customFormat="false" ht="15" hidden="false" customHeight="false" outlineLevel="0" collapsed="false">
      <c r="A306" s="55"/>
      <c r="B306" s="56"/>
      <c r="C306" s="57"/>
      <c r="D306" s="78"/>
      <c r="E306" s="56"/>
      <c r="F306" s="59"/>
      <c r="G306" s="79"/>
      <c r="H306" s="80"/>
      <c r="I306" s="89"/>
      <c r="J306" s="90"/>
      <c r="K306" s="90"/>
      <c r="L306" s="63" t="n">
        <f aca="false">IF(K306&gt;=I306*0.1,J306+I306*0.1,J306+K306)</f>
        <v>0</v>
      </c>
      <c r="M306" s="64" t="n">
        <f aca="false">IF($G306="a",80,IF($G306="b",50,IF($G306="c",80,IF($G306="d",50,IF($G306="e",80,IF($G306="f",50,0))))))</f>
        <v>0</v>
      </c>
      <c r="N306" s="63" t="n">
        <f aca="false">L306*M306/100</f>
        <v>0</v>
      </c>
      <c r="O306" s="63" t="n">
        <f aca="false">IF($G306="a",150000,IF($G306="b",150000,IF($G306="c",187500,IF($G306="d",150000,IF($G306="e",150000,IF($G306="f",150000,0))))))</f>
        <v>0</v>
      </c>
      <c r="P306" s="63" t="n">
        <f aca="false">IF(N306&gt;=O306,O306,N306)</f>
        <v>0</v>
      </c>
      <c r="Q306" s="90"/>
      <c r="R306" s="90"/>
      <c r="S306" s="65" t="n">
        <f aca="false">Q306+R306</f>
        <v>0</v>
      </c>
      <c r="T306" s="66" t="n">
        <f aca="false">IF(P306+S306&lt;=L306,P306,IF(L306-S306&gt;=0,L306-S306,0))</f>
        <v>0</v>
      </c>
      <c r="U306" s="91"/>
      <c r="V306" s="66" t="n">
        <f aca="false">IF(U306&gt;=10000,10000,U306)</f>
        <v>0</v>
      </c>
      <c r="W306" s="92"/>
      <c r="X306" s="66" t="n">
        <f aca="false">IF(300*W306&gt;=1500,1500,300*W306)</f>
        <v>0</v>
      </c>
      <c r="Y306" s="69" t="n">
        <f aca="false">T306+V306+X306</f>
        <v>0</v>
      </c>
    </row>
    <row r="307" customFormat="false" ht="15" hidden="false" customHeight="false" outlineLevel="0" collapsed="false">
      <c r="A307" s="55"/>
      <c r="B307" s="56"/>
      <c r="C307" s="57"/>
      <c r="D307" s="78"/>
      <c r="E307" s="56"/>
      <c r="F307" s="59"/>
      <c r="G307" s="79"/>
      <c r="H307" s="80"/>
      <c r="I307" s="89"/>
      <c r="J307" s="90"/>
      <c r="K307" s="90"/>
      <c r="L307" s="63" t="n">
        <f aca="false">IF(K307&gt;=I307*0.1,J307+I307*0.1,J307+K307)</f>
        <v>0</v>
      </c>
      <c r="M307" s="64" t="n">
        <f aca="false">IF($G307="a",80,IF($G307="b",50,IF($G307="c",80,IF($G307="d",50,IF($G307="e",80,IF($G307="f",50,0))))))</f>
        <v>0</v>
      </c>
      <c r="N307" s="63" t="n">
        <f aca="false">L307*M307/100</f>
        <v>0</v>
      </c>
      <c r="O307" s="63" t="n">
        <f aca="false">IF($G307="a",150000,IF($G307="b",150000,IF($G307="c",187500,IF($G307="d",150000,IF($G307="e",150000,IF($G307="f",150000,0))))))</f>
        <v>0</v>
      </c>
      <c r="P307" s="63" t="n">
        <f aca="false">IF(N307&gt;=O307,O307,N307)</f>
        <v>0</v>
      </c>
      <c r="Q307" s="90"/>
      <c r="R307" s="90"/>
      <c r="S307" s="65" t="n">
        <f aca="false">Q307+R307</f>
        <v>0</v>
      </c>
      <c r="T307" s="66" t="n">
        <f aca="false">IF(P307+S307&lt;=L307,P307,IF(L307-S307&gt;=0,L307-S307,0))</f>
        <v>0</v>
      </c>
      <c r="U307" s="91"/>
      <c r="V307" s="66" t="n">
        <f aca="false">IF(U307&gt;=10000,10000,U307)</f>
        <v>0</v>
      </c>
      <c r="W307" s="92"/>
      <c r="X307" s="66" t="n">
        <f aca="false">IF(300*W307&gt;=1500,1500,300*W307)</f>
        <v>0</v>
      </c>
      <c r="Y307" s="69" t="n">
        <f aca="false">T307+V307+X307</f>
        <v>0</v>
      </c>
    </row>
    <row r="308" customFormat="false" ht="15" hidden="false" customHeight="false" outlineLevel="0" collapsed="false">
      <c r="A308" s="55"/>
      <c r="B308" s="56"/>
      <c r="C308" s="57"/>
      <c r="D308" s="78"/>
      <c r="E308" s="56"/>
      <c r="F308" s="59"/>
      <c r="G308" s="79"/>
      <c r="H308" s="80"/>
      <c r="I308" s="89"/>
      <c r="J308" s="90"/>
      <c r="K308" s="90"/>
      <c r="L308" s="63" t="n">
        <f aca="false">IF(K308&gt;=I308*0.1,J308+I308*0.1,J308+K308)</f>
        <v>0</v>
      </c>
      <c r="M308" s="64" t="n">
        <f aca="false">IF($G308="a",80,IF($G308="b",50,IF($G308="c",80,IF($G308="d",50,IF($G308="e",80,IF($G308="f",50,0))))))</f>
        <v>0</v>
      </c>
      <c r="N308" s="63" t="n">
        <f aca="false">L308*M308/100</f>
        <v>0</v>
      </c>
      <c r="O308" s="63" t="n">
        <f aca="false">IF($G308="a",150000,IF($G308="b",150000,IF($G308="c",187500,IF($G308="d",150000,IF($G308="e",150000,IF($G308="f",150000,0))))))</f>
        <v>0</v>
      </c>
      <c r="P308" s="63" t="n">
        <f aca="false">IF(N308&gt;=O308,O308,N308)</f>
        <v>0</v>
      </c>
      <c r="Q308" s="90"/>
      <c r="R308" s="90"/>
      <c r="S308" s="65" t="n">
        <f aca="false">Q308+R308</f>
        <v>0</v>
      </c>
      <c r="T308" s="66" t="n">
        <f aca="false">IF(P308+S308&lt;=L308,P308,IF(L308-S308&gt;=0,L308-S308,0))</f>
        <v>0</v>
      </c>
      <c r="U308" s="91"/>
      <c r="V308" s="66" t="n">
        <f aca="false">IF(U308&gt;=10000,10000,U308)</f>
        <v>0</v>
      </c>
      <c r="W308" s="92"/>
      <c r="X308" s="66" t="n">
        <f aca="false">IF(300*W308&gt;=1500,1500,300*W308)</f>
        <v>0</v>
      </c>
      <c r="Y308" s="69" t="n">
        <f aca="false">T308+V308+X308</f>
        <v>0</v>
      </c>
    </row>
    <row r="309" customFormat="false" ht="15" hidden="false" customHeight="false" outlineLevel="0" collapsed="false">
      <c r="A309" s="55"/>
      <c r="B309" s="56"/>
      <c r="C309" s="57"/>
      <c r="D309" s="78"/>
      <c r="E309" s="56"/>
      <c r="F309" s="59"/>
      <c r="G309" s="79"/>
      <c r="H309" s="80"/>
      <c r="I309" s="89"/>
      <c r="J309" s="90"/>
      <c r="K309" s="90"/>
      <c r="L309" s="63" t="n">
        <f aca="false">IF(K309&gt;=I309*0.1,J309+I309*0.1,J309+K309)</f>
        <v>0</v>
      </c>
      <c r="M309" s="64" t="n">
        <f aca="false">IF($G309="a",80,IF($G309="b",50,IF($G309="c",80,IF($G309="d",50,IF($G309="e",80,IF($G309="f",50,0))))))</f>
        <v>0</v>
      </c>
      <c r="N309" s="63" t="n">
        <f aca="false">L309*M309/100</f>
        <v>0</v>
      </c>
      <c r="O309" s="63" t="n">
        <f aca="false">IF($G309="a",150000,IF($G309="b",150000,IF($G309="c",187500,IF($G309="d",150000,IF($G309="e",150000,IF($G309="f",150000,0))))))</f>
        <v>0</v>
      </c>
      <c r="P309" s="63" t="n">
        <f aca="false">IF(N309&gt;=O309,O309,N309)</f>
        <v>0</v>
      </c>
      <c r="Q309" s="90"/>
      <c r="R309" s="90"/>
      <c r="S309" s="65" t="n">
        <f aca="false">Q309+R309</f>
        <v>0</v>
      </c>
      <c r="T309" s="66" t="n">
        <f aca="false">IF(P309+S309&lt;=L309,P309,IF(L309-S309&gt;=0,L309-S309,0))</f>
        <v>0</v>
      </c>
      <c r="U309" s="91"/>
      <c r="V309" s="66" t="n">
        <f aca="false">IF(U309&gt;=10000,10000,U309)</f>
        <v>0</v>
      </c>
      <c r="W309" s="92"/>
      <c r="X309" s="66" t="n">
        <f aca="false">IF(300*W309&gt;=1500,1500,300*W309)</f>
        <v>0</v>
      </c>
      <c r="Y309" s="69" t="n">
        <f aca="false">T309+V309+X309</f>
        <v>0</v>
      </c>
    </row>
    <row r="310" customFormat="false" ht="15" hidden="false" customHeight="false" outlineLevel="0" collapsed="false">
      <c r="A310" s="55"/>
      <c r="B310" s="56"/>
      <c r="C310" s="57"/>
      <c r="D310" s="78"/>
      <c r="E310" s="56"/>
      <c r="F310" s="59"/>
      <c r="G310" s="79"/>
      <c r="H310" s="80"/>
      <c r="I310" s="89"/>
      <c r="J310" s="90"/>
      <c r="K310" s="90"/>
      <c r="L310" s="63" t="n">
        <f aca="false">IF(K310&gt;=I310*0.1,J310+I310*0.1,J310+K310)</f>
        <v>0</v>
      </c>
      <c r="M310" s="64" t="n">
        <f aca="false">IF($G310="a",80,IF($G310="b",50,IF($G310="c",80,IF($G310="d",50,IF($G310="e",80,IF($G310="f",50,0))))))</f>
        <v>0</v>
      </c>
      <c r="N310" s="63" t="n">
        <f aca="false">L310*M310/100</f>
        <v>0</v>
      </c>
      <c r="O310" s="63" t="n">
        <f aca="false">IF($G310="a",150000,IF($G310="b",150000,IF($G310="c",187500,IF($G310="d",150000,IF($G310="e",150000,IF($G310="f",150000,0))))))</f>
        <v>0</v>
      </c>
      <c r="P310" s="63" t="n">
        <f aca="false">IF(N310&gt;=O310,O310,N310)</f>
        <v>0</v>
      </c>
      <c r="Q310" s="90"/>
      <c r="R310" s="90"/>
      <c r="S310" s="65" t="n">
        <f aca="false">Q310+R310</f>
        <v>0</v>
      </c>
      <c r="T310" s="66" t="n">
        <f aca="false">IF(P310+S310&lt;=L310,P310,IF(L310-S310&gt;=0,L310-S310,0))</f>
        <v>0</v>
      </c>
      <c r="U310" s="91"/>
      <c r="V310" s="66" t="n">
        <f aca="false">IF(U310&gt;=10000,10000,U310)</f>
        <v>0</v>
      </c>
      <c r="W310" s="92"/>
      <c r="X310" s="66" t="n">
        <f aca="false">IF(300*W310&gt;=1500,1500,300*W310)</f>
        <v>0</v>
      </c>
      <c r="Y310" s="69" t="n">
        <f aca="false">T310+V310+X310</f>
        <v>0</v>
      </c>
    </row>
    <row r="311" customFormat="false" ht="15" hidden="false" customHeight="false" outlineLevel="0" collapsed="false">
      <c r="A311" s="55"/>
      <c r="B311" s="56"/>
      <c r="C311" s="57"/>
      <c r="D311" s="78"/>
      <c r="E311" s="56"/>
      <c r="F311" s="59"/>
      <c r="G311" s="79"/>
      <c r="H311" s="80"/>
      <c r="I311" s="89"/>
      <c r="J311" s="90"/>
      <c r="K311" s="90"/>
      <c r="L311" s="63" t="n">
        <f aca="false">IF(K311&gt;=I311*0.1,J311+I311*0.1,J311+K311)</f>
        <v>0</v>
      </c>
      <c r="M311" s="64" t="n">
        <f aca="false">IF($G311="a",80,IF($G311="b",50,IF($G311="c",80,IF($G311="d",50,IF($G311="e",80,IF($G311="f",50,0))))))</f>
        <v>0</v>
      </c>
      <c r="N311" s="63" t="n">
        <f aca="false">L311*M311/100</f>
        <v>0</v>
      </c>
      <c r="O311" s="63" t="n">
        <f aca="false">IF($G311="a",150000,IF($G311="b",150000,IF($G311="c",187500,IF($G311="d",150000,IF($G311="e",150000,IF($G311="f",150000,0))))))</f>
        <v>0</v>
      </c>
      <c r="P311" s="63" t="n">
        <f aca="false">IF(N311&gt;=O311,O311,N311)</f>
        <v>0</v>
      </c>
      <c r="Q311" s="90"/>
      <c r="R311" s="90"/>
      <c r="S311" s="65" t="n">
        <f aca="false">Q311+R311</f>
        <v>0</v>
      </c>
      <c r="T311" s="66" t="n">
        <f aca="false">IF(P311+S311&lt;=L311,P311,IF(L311-S311&gt;=0,L311-S311,0))</f>
        <v>0</v>
      </c>
      <c r="U311" s="91"/>
      <c r="V311" s="66" t="n">
        <f aca="false">IF(U311&gt;=10000,10000,U311)</f>
        <v>0</v>
      </c>
      <c r="W311" s="92"/>
      <c r="X311" s="66" t="n">
        <f aca="false">IF(300*W311&gt;=1500,1500,300*W311)</f>
        <v>0</v>
      </c>
      <c r="Y311" s="69" t="n">
        <f aca="false">T311+V311+X311</f>
        <v>0</v>
      </c>
    </row>
    <row r="312" customFormat="false" ht="15" hidden="false" customHeight="false" outlineLevel="0" collapsed="false">
      <c r="A312" s="55"/>
      <c r="B312" s="56"/>
      <c r="C312" s="57"/>
      <c r="D312" s="78"/>
      <c r="E312" s="56"/>
      <c r="F312" s="59"/>
      <c r="G312" s="79"/>
      <c r="H312" s="80"/>
      <c r="I312" s="89"/>
      <c r="J312" s="90"/>
      <c r="K312" s="90"/>
      <c r="L312" s="63" t="n">
        <f aca="false">IF(K312&gt;=I312*0.1,J312+I312*0.1,J312+K312)</f>
        <v>0</v>
      </c>
      <c r="M312" s="64" t="n">
        <f aca="false">IF($G312="a",80,IF($G312="b",50,IF($G312="c",80,IF($G312="d",50,IF($G312="e",80,IF($G312="f",50,0))))))</f>
        <v>0</v>
      </c>
      <c r="N312" s="63" t="n">
        <f aca="false">L312*M312/100</f>
        <v>0</v>
      </c>
      <c r="O312" s="63" t="n">
        <f aca="false">IF($G312="a",150000,IF($G312="b",150000,IF($G312="c",187500,IF($G312="d",150000,IF($G312="e",150000,IF($G312="f",150000,0))))))</f>
        <v>0</v>
      </c>
      <c r="P312" s="63" t="n">
        <f aca="false">IF(N312&gt;=O312,O312,N312)</f>
        <v>0</v>
      </c>
      <c r="Q312" s="90"/>
      <c r="R312" s="90"/>
      <c r="S312" s="65" t="n">
        <f aca="false">Q312+R312</f>
        <v>0</v>
      </c>
      <c r="T312" s="66" t="n">
        <f aca="false">IF(P312+S312&lt;=L312,P312,IF(L312-S312&gt;=0,L312-S312,0))</f>
        <v>0</v>
      </c>
      <c r="U312" s="91"/>
      <c r="V312" s="66" t="n">
        <f aca="false">IF(U312&gt;=10000,10000,U312)</f>
        <v>0</v>
      </c>
      <c r="W312" s="92"/>
      <c r="X312" s="66" t="n">
        <f aca="false">IF(300*W312&gt;=1500,1500,300*W312)</f>
        <v>0</v>
      </c>
      <c r="Y312" s="69" t="n">
        <f aca="false">T312+V312+X312</f>
        <v>0</v>
      </c>
    </row>
    <row r="313" customFormat="false" ht="15" hidden="false" customHeight="false" outlineLevel="0" collapsed="false">
      <c r="A313" s="55"/>
      <c r="B313" s="56"/>
      <c r="C313" s="57"/>
      <c r="D313" s="78"/>
      <c r="E313" s="56"/>
      <c r="F313" s="59"/>
      <c r="G313" s="79"/>
      <c r="H313" s="80"/>
      <c r="I313" s="89"/>
      <c r="J313" s="90"/>
      <c r="K313" s="90"/>
      <c r="L313" s="63" t="n">
        <f aca="false">IF(K313&gt;=I313*0.1,J313+I313*0.1,J313+K313)</f>
        <v>0</v>
      </c>
      <c r="M313" s="64" t="n">
        <f aca="false">IF($G313="a",80,IF($G313="b",50,IF($G313="c",80,IF($G313="d",50,IF($G313="e",80,IF($G313="f",50,0))))))</f>
        <v>0</v>
      </c>
      <c r="N313" s="63" t="n">
        <f aca="false">L313*M313/100</f>
        <v>0</v>
      </c>
      <c r="O313" s="63" t="n">
        <f aca="false">IF($G313="a",150000,IF($G313="b",150000,IF($G313="c",187500,IF($G313="d",150000,IF($G313="e",150000,IF($G313="f",150000,0))))))</f>
        <v>0</v>
      </c>
      <c r="P313" s="63" t="n">
        <f aca="false">IF(N313&gt;=O313,O313,N313)</f>
        <v>0</v>
      </c>
      <c r="Q313" s="90"/>
      <c r="R313" s="90"/>
      <c r="S313" s="65" t="n">
        <f aca="false">Q313+R313</f>
        <v>0</v>
      </c>
      <c r="T313" s="66" t="n">
        <f aca="false">IF(P313+S313&lt;=L313,P313,IF(L313-S313&gt;=0,L313-S313,0))</f>
        <v>0</v>
      </c>
      <c r="U313" s="91"/>
      <c r="V313" s="66" t="n">
        <f aca="false">IF(U313&gt;=10000,10000,U313)</f>
        <v>0</v>
      </c>
      <c r="W313" s="92"/>
      <c r="X313" s="66" t="n">
        <f aca="false">IF(300*W313&gt;=1500,1500,300*W313)</f>
        <v>0</v>
      </c>
      <c r="Y313" s="69" t="n">
        <f aca="false">T313+V313+X313</f>
        <v>0</v>
      </c>
    </row>
    <row r="314" customFormat="false" ht="15" hidden="false" customHeight="false" outlineLevel="0" collapsed="false">
      <c r="A314" s="55"/>
      <c r="B314" s="56"/>
      <c r="C314" s="57"/>
      <c r="D314" s="78"/>
      <c r="E314" s="56"/>
      <c r="F314" s="59"/>
      <c r="G314" s="79"/>
      <c r="H314" s="80"/>
      <c r="I314" s="89"/>
      <c r="J314" s="90"/>
      <c r="K314" s="90"/>
      <c r="L314" s="63" t="n">
        <f aca="false">IF(K314&gt;=I314*0.1,J314+I314*0.1,J314+K314)</f>
        <v>0</v>
      </c>
      <c r="M314" s="64" t="n">
        <f aca="false">IF($G314="a",80,IF($G314="b",50,IF($G314="c",80,IF($G314="d",50,IF($G314="e",80,IF($G314="f",50,0))))))</f>
        <v>0</v>
      </c>
      <c r="N314" s="63" t="n">
        <f aca="false">L314*M314/100</f>
        <v>0</v>
      </c>
      <c r="O314" s="63" t="n">
        <f aca="false">IF($G314="a",150000,IF($G314="b",150000,IF($G314="c",187500,IF($G314="d",150000,IF($G314="e",150000,IF($G314="f",150000,0))))))</f>
        <v>0</v>
      </c>
      <c r="P314" s="63" t="n">
        <f aca="false">IF(N314&gt;=O314,O314,N314)</f>
        <v>0</v>
      </c>
      <c r="Q314" s="90"/>
      <c r="R314" s="90"/>
      <c r="S314" s="65" t="n">
        <f aca="false">Q314+R314</f>
        <v>0</v>
      </c>
      <c r="T314" s="66" t="n">
        <f aca="false">IF(P314+S314&lt;=L314,P314,IF(L314-S314&gt;=0,L314-S314,0))</f>
        <v>0</v>
      </c>
      <c r="U314" s="91"/>
      <c r="V314" s="66" t="n">
        <f aca="false">IF(U314&gt;=10000,10000,U314)</f>
        <v>0</v>
      </c>
      <c r="W314" s="92"/>
      <c r="X314" s="66" t="n">
        <f aca="false">IF(300*W314&gt;=1500,1500,300*W314)</f>
        <v>0</v>
      </c>
      <c r="Y314" s="69" t="n">
        <f aca="false">T314+V314+X314</f>
        <v>0</v>
      </c>
    </row>
    <row r="315" customFormat="false" ht="15" hidden="false" customHeight="false" outlineLevel="0" collapsed="false">
      <c r="A315" s="55"/>
      <c r="B315" s="56"/>
      <c r="C315" s="57"/>
      <c r="D315" s="78"/>
      <c r="E315" s="56"/>
      <c r="F315" s="59"/>
      <c r="G315" s="79"/>
      <c r="H315" s="80"/>
      <c r="I315" s="89"/>
      <c r="J315" s="90"/>
      <c r="K315" s="90"/>
      <c r="L315" s="63" t="n">
        <f aca="false">IF(K315&gt;=I315*0.1,J315+I315*0.1,J315+K315)</f>
        <v>0</v>
      </c>
      <c r="M315" s="64" t="n">
        <f aca="false">IF($G315="a",80,IF($G315="b",50,IF($G315="c",80,IF($G315="d",50,IF($G315="e",80,IF($G315="f",50,0))))))</f>
        <v>0</v>
      </c>
      <c r="N315" s="63" t="n">
        <f aca="false">L315*M315/100</f>
        <v>0</v>
      </c>
      <c r="O315" s="63" t="n">
        <f aca="false">IF($G315="a",150000,IF($G315="b",150000,IF($G315="c",187500,IF($G315="d",150000,IF($G315="e",150000,IF($G315="f",150000,0))))))</f>
        <v>0</v>
      </c>
      <c r="P315" s="63" t="n">
        <f aca="false">IF(N315&gt;=O315,O315,N315)</f>
        <v>0</v>
      </c>
      <c r="Q315" s="90"/>
      <c r="R315" s="90"/>
      <c r="S315" s="65" t="n">
        <f aca="false">Q315+R315</f>
        <v>0</v>
      </c>
      <c r="T315" s="66" t="n">
        <f aca="false">IF(P315+S315&lt;=L315,P315,IF(L315-S315&gt;=0,L315-S315,0))</f>
        <v>0</v>
      </c>
      <c r="U315" s="91"/>
      <c r="V315" s="66" t="n">
        <f aca="false">IF(U315&gt;=10000,10000,U315)</f>
        <v>0</v>
      </c>
      <c r="W315" s="92"/>
      <c r="X315" s="66" t="n">
        <f aca="false">IF(300*W315&gt;=1500,1500,300*W315)</f>
        <v>0</v>
      </c>
      <c r="Y315" s="69" t="n">
        <f aca="false">T315+V315+X315</f>
        <v>0</v>
      </c>
    </row>
    <row r="316" customFormat="false" ht="15" hidden="false" customHeight="false" outlineLevel="0" collapsed="false">
      <c r="A316" s="55"/>
      <c r="B316" s="56"/>
      <c r="C316" s="57"/>
      <c r="D316" s="78"/>
      <c r="E316" s="56"/>
      <c r="F316" s="59"/>
      <c r="G316" s="79"/>
      <c r="H316" s="80"/>
      <c r="I316" s="89"/>
      <c r="J316" s="90"/>
      <c r="K316" s="90"/>
      <c r="L316" s="63" t="n">
        <f aca="false">IF(K316&gt;=I316*0.1,J316+I316*0.1,J316+K316)</f>
        <v>0</v>
      </c>
      <c r="M316" s="64" t="n">
        <f aca="false">IF($G316="a",80,IF($G316="b",50,IF($G316="c",80,IF($G316="d",50,IF($G316="e",80,IF($G316="f",50,0))))))</f>
        <v>0</v>
      </c>
      <c r="N316" s="63" t="n">
        <f aca="false">L316*M316/100</f>
        <v>0</v>
      </c>
      <c r="O316" s="63" t="n">
        <f aca="false">IF($G316="a",150000,IF($G316="b",150000,IF($G316="c",187500,IF($G316="d",150000,IF($G316="e",150000,IF($G316="f",150000,0))))))</f>
        <v>0</v>
      </c>
      <c r="P316" s="63" t="n">
        <f aca="false">IF(N316&gt;=O316,O316,N316)</f>
        <v>0</v>
      </c>
      <c r="Q316" s="90"/>
      <c r="R316" s="90"/>
      <c r="S316" s="65" t="n">
        <f aca="false">Q316+R316</f>
        <v>0</v>
      </c>
      <c r="T316" s="66" t="n">
        <f aca="false">IF(P316+S316&lt;=L316,P316,IF(L316-S316&gt;=0,L316-S316,0))</f>
        <v>0</v>
      </c>
      <c r="U316" s="91"/>
      <c r="V316" s="66" t="n">
        <f aca="false">IF(U316&gt;=10000,10000,U316)</f>
        <v>0</v>
      </c>
      <c r="W316" s="92"/>
      <c r="X316" s="66" t="n">
        <f aca="false">IF(300*W316&gt;=1500,1500,300*W316)</f>
        <v>0</v>
      </c>
      <c r="Y316" s="69" t="n">
        <f aca="false">T316+V316+X316</f>
        <v>0</v>
      </c>
    </row>
    <row r="317" customFormat="false" ht="15" hidden="false" customHeight="false" outlineLevel="0" collapsed="false">
      <c r="A317" s="55"/>
      <c r="B317" s="56"/>
      <c r="C317" s="57"/>
      <c r="D317" s="78"/>
      <c r="E317" s="56"/>
      <c r="F317" s="59"/>
      <c r="G317" s="79"/>
      <c r="H317" s="80"/>
      <c r="I317" s="89"/>
      <c r="J317" s="90"/>
      <c r="K317" s="90"/>
      <c r="L317" s="63" t="n">
        <f aca="false">IF(K317&gt;=I317*0.1,J317+I317*0.1,J317+K317)</f>
        <v>0</v>
      </c>
      <c r="M317" s="64" t="n">
        <f aca="false">IF($G317="a",80,IF($G317="b",50,IF($G317="c",80,IF($G317="d",50,IF($G317="e",80,IF($G317="f",50,0))))))</f>
        <v>0</v>
      </c>
      <c r="N317" s="63" t="n">
        <f aca="false">L317*M317/100</f>
        <v>0</v>
      </c>
      <c r="O317" s="63" t="n">
        <f aca="false">IF($G317="a",150000,IF($G317="b",150000,IF($G317="c",187500,IF($G317="d",150000,IF($G317="e",150000,IF($G317="f",150000,0))))))</f>
        <v>0</v>
      </c>
      <c r="P317" s="63" t="n">
        <f aca="false">IF(N317&gt;=O317,O317,N317)</f>
        <v>0</v>
      </c>
      <c r="Q317" s="90"/>
      <c r="R317" s="90"/>
      <c r="S317" s="65" t="n">
        <f aca="false">Q317+R317</f>
        <v>0</v>
      </c>
      <c r="T317" s="66" t="n">
        <f aca="false">IF(P317+S317&lt;=L317,P317,IF(L317-S317&gt;=0,L317-S317,0))</f>
        <v>0</v>
      </c>
      <c r="U317" s="91"/>
      <c r="V317" s="66" t="n">
        <f aca="false">IF(U317&gt;=10000,10000,U317)</f>
        <v>0</v>
      </c>
      <c r="W317" s="92"/>
      <c r="X317" s="66" t="n">
        <f aca="false">IF(300*W317&gt;=1500,1500,300*W317)</f>
        <v>0</v>
      </c>
      <c r="Y317" s="69" t="n">
        <f aca="false">T317+V317+X317</f>
        <v>0</v>
      </c>
    </row>
    <row r="318" customFormat="false" ht="15" hidden="false" customHeight="false" outlineLevel="0" collapsed="false">
      <c r="A318" s="55"/>
      <c r="B318" s="56"/>
      <c r="C318" s="57"/>
      <c r="D318" s="78"/>
      <c r="E318" s="56"/>
      <c r="F318" s="59"/>
      <c r="G318" s="79"/>
      <c r="H318" s="80"/>
      <c r="I318" s="89"/>
      <c r="J318" s="90"/>
      <c r="K318" s="90"/>
      <c r="L318" s="63" t="n">
        <f aca="false">IF(K318&gt;=I318*0.1,J318+I318*0.1,J318+K318)</f>
        <v>0</v>
      </c>
      <c r="M318" s="64" t="n">
        <f aca="false">IF($G318="a",80,IF($G318="b",50,IF($G318="c",80,IF($G318="d",50,IF($G318="e",80,IF($G318="f",50,0))))))</f>
        <v>0</v>
      </c>
      <c r="N318" s="63" t="n">
        <f aca="false">L318*M318/100</f>
        <v>0</v>
      </c>
      <c r="O318" s="63" t="n">
        <f aca="false">IF($G318="a",150000,IF($G318="b",150000,IF($G318="c",187500,IF($G318="d",150000,IF($G318="e",150000,IF($G318="f",150000,0))))))</f>
        <v>0</v>
      </c>
      <c r="P318" s="63" t="n">
        <f aca="false">IF(N318&gt;=O318,O318,N318)</f>
        <v>0</v>
      </c>
      <c r="Q318" s="90"/>
      <c r="R318" s="90"/>
      <c r="S318" s="65" t="n">
        <f aca="false">Q318+R318</f>
        <v>0</v>
      </c>
      <c r="T318" s="66" t="n">
        <f aca="false">IF(P318+S318&lt;=L318,P318,IF(L318-S318&gt;=0,L318-S318,0))</f>
        <v>0</v>
      </c>
      <c r="U318" s="91"/>
      <c r="V318" s="66" t="n">
        <f aca="false">IF(U318&gt;=10000,10000,U318)</f>
        <v>0</v>
      </c>
      <c r="W318" s="92"/>
      <c r="X318" s="66" t="n">
        <f aca="false">IF(300*W318&gt;=1500,1500,300*W318)</f>
        <v>0</v>
      </c>
      <c r="Y318" s="69" t="n">
        <f aca="false">T318+V318+X318</f>
        <v>0</v>
      </c>
    </row>
    <row r="319" customFormat="false" ht="15" hidden="false" customHeight="false" outlineLevel="0" collapsed="false">
      <c r="A319" s="55"/>
      <c r="B319" s="56"/>
      <c r="C319" s="57"/>
      <c r="D319" s="78"/>
      <c r="E319" s="56"/>
      <c r="F319" s="59"/>
      <c r="G319" s="79"/>
      <c r="H319" s="80"/>
      <c r="I319" s="89"/>
      <c r="J319" s="90"/>
      <c r="K319" s="90"/>
      <c r="L319" s="63" t="n">
        <f aca="false">IF(K319&gt;=I319*0.1,J319+I319*0.1,J319+K319)</f>
        <v>0</v>
      </c>
      <c r="M319" s="64" t="n">
        <f aca="false">IF($G319="a",80,IF($G319="b",50,IF($G319="c",80,IF($G319="d",50,IF($G319="e",80,IF($G319="f",50,0))))))</f>
        <v>0</v>
      </c>
      <c r="N319" s="63" t="n">
        <f aca="false">L319*M319/100</f>
        <v>0</v>
      </c>
      <c r="O319" s="63" t="n">
        <f aca="false">IF($G319="a",150000,IF($G319="b",150000,IF($G319="c",187500,IF($G319="d",150000,IF($G319="e",150000,IF($G319="f",150000,0))))))</f>
        <v>0</v>
      </c>
      <c r="P319" s="63" t="n">
        <f aca="false">IF(N319&gt;=O319,O319,N319)</f>
        <v>0</v>
      </c>
      <c r="Q319" s="90"/>
      <c r="R319" s="90"/>
      <c r="S319" s="65" t="n">
        <f aca="false">Q319+R319</f>
        <v>0</v>
      </c>
      <c r="T319" s="66" t="n">
        <f aca="false">IF(P319+S319&lt;=L319,P319,IF(L319-S319&gt;=0,L319-S319,0))</f>
        <v>0</v>
      </c>
      <c r="U319" s="91"/>
      <c r="V319" s="66" t="n">
        <f aca="false">IF(U319&gt;=10000,10000,U319)</f>
        <v>0</v>
      </c>
      <c r="W319" s="92"/>
      <c r="X319" s="66" t="n">
        <f aca="false">IF(300*W319&gt;=1500,1500,300*W319)</f>
        <v>0</v>
      </c>
      <c r="Y319" s="69" t="n">
        <f aca="false">T319+V319+X319</f>
        <v>0</v>
      </c>
    </row>
    <row r="320" customFormat="false" ht="15" hidden="false" customHeight="false" outlineLevel="0" collapsed="false">
      <c r="A320" s="55"/>
      <c r="B320" s="56"/>
      <c r="C320" s="57"/>
      <c r="D320" s="78"/>
      <c r="E320" s="56"/>
      <c r="F320" s="59"/>
      <c r="G320" s="79"/>
      <c r="H320" s="80"/>
      <c r="I320" s="89"/>
      <c r="J320" s="90"/>
      <c r="K320" s="90"/>
      <c r="L320" s="63" t="n">
        <f aca="false">IF(K320&gt;=I320*0.1,J320+I320*0.1,J320+K320)</f>
        <v>0</v>
      </c>
      <c r="M320" s="64" t="n">
        <f aca="false">IF($G320="a",80,IF($G320="b",50,IF($G320="c",80,IF($G320="d",50,IF($G320="e",80,IF($G320="f",50,0))))))</f>
        <v>0</v>
      </c>
      <c r="N320" s="63" t="n">
        <f aca="false">L320*M320/100</f>
        <v>0</v>
      </c>
      <c r="O320" s="63" t="n">
        <f aca="false">IF($G320="a",150000,IF($G320="b",150000,IF($G320="c",187500,IF($G320="d",150000,IF($G320="e",150000,IF($G320="f",150000,0))))))</f>
        <v>0</v>
      </c>
      <c r="P320" s="63" t="n">
        <f aca="false">IF(N320&gt;=O320,O320,N320)</f>
        <v>0</v>
      </c>
      <c r="Q320" s="90"/>
      <c r="R320" s="90"/>
      <c r="S320" s="65" t="n">
        <f aca="false">Q320+R320</f>
        <v>0</v>
      </c>
      <c r="T320" s="66" t="n">
        <f aca="false">IF(P320+S320&lt;=L320,P320,IF(L320-S320&gt;=0,L320-S320,0))</f>
        <v>0</v>
      </c>
      <c r="U320" s="91"/>
      <c r="V320" s="66" t="n">
        <f aca="false">IF(U320&gt;=10000,10000,U320)</f>
        <v>0</v>
      </c>
      <c r="W320" s="92"/>
      <c r="X320" s="66" t="n">
        <f aca="false">IF(300*W320&gt;=1500,1500,300*W320)</f>
        <v>0</v>
      </c>
      <c r="Y320" s="69" t="n">
        <f aca="false">T320+V320+X320</f>
        <v>0</v>
      </c>
    </row>
    <row r="321" customFormat="false" ht="15" hidden="false" customHeight="false" outlineLevel="0" collapsed="false">
      <c r="A321" s="55"/>
      <c r="B321" s="56"/>
      <c r="C321" s="57"/>
      <c r="D321" s="78"/>
      <c r="E321" s="56"/>
      <c r="F321" s="59"/>
      <c r="G321" s="79"/>
      <c r="H321" s="80"/>
      <c r="I321" s="89"/>
      <c r="J321" s="90"/>
      <c r="K321" s="90"/>
      <c r="L321" s="63" t="n">
        <f aca="false">IF(K321&gt;=I321*0.1,J321+I321*0.1,J321+K321)</f>
        <v>0</v>
      </c>
      <c r="M321" s="64" t="n">
        <f aca="false">IF($G321="a",80,IF($G321="b",50,IF($G321="c",80,IF($G321="d",50,IF($G321="e",80,IF($G321="f",50,0))))))</f>
        <v>0</v>
      </c>
      <c r="N321" s="63" t="n">
        <f aca="false">L321*M321/100</f>
        <v>0</v>
      </c>
      <c r="O321" s="63" t="n">
        <f aca="false">IF($G321="a",150000,IF($G321="b",150000,IF($G321="c",187500,IF($G321="d",150000,IF($G321="e",150000,IF($G321="f",150000,0))))))</f>
        <v>0</v>
      </c>
      <c r="P321" s="63" t="n">
        <f aca="false">IF(N321&gt;=O321,O321,N321)</f>
        <v>0</v>
      </c>
      <c r="Q321" s="90"/>
      <c r="R321" s="90"/>
      <c r="S321" s="65" t="n">
        <f aca="false">Q321+R321</f>
        <v>0</v>
      </c>
      <c r="T321" s="66" t="n">
        <f aca="false">IF(P321+S321&lt;=L321,P321,IF(L321-S321&gt;=0,L321-S321,0))</f>
        <v>0</v>
      </c>
      <c r="U321" s="91"/>
      <c r="V321" s="66" t="n">
        <f aca="false">IF(U321&gt;=10000,10000,U321)</f>
        <v>0</v>
      </c>
      <c r="W321" s="92"/>
      <c r="X321" s="66" t="n">
        <f aca="false">IF(300*W321&gt;=1500,1500,300*W321)</f>
        <v>0</v>
      </c>
      <c r="Y321" s="69" t="n">
        <f aca="false">T321+V321+X321</f>
        <v>0</v>
      </c>
    </row>
    <row r="322" customFormat="false" ht="15" hidden="false" customHeight="false" outlineLevel="0" collapsed="false">
      <c r="A322" s="55"/>
      <c r="B322" s="56"/>
      <c r="C322" s="57"/>
      <c r="D322" s="78"/>
      <c r="E322" s="56"/>
      <c r="F322" s="59"/>
      <c r="G322" s="79"/>
      <c r="H322" s="80"/>
      <c r="I322" s="89"/>
      <c r="J322" s="90"/>
      <c r="K322" s="90"/>
      <c r="L322" s="63" t="n">
        <f aca="false">IF(K322&gt;=I322*0.1,J322+I322*0.1,J322+K322)</f>
        <v>0</v>
      </c>
      <c r="M322" s="64" t="n">
        <f aca="false">IF($G322="a",80,IF($G322="b",50,IF($G322="c",80,IF($G322="d",50,IF($G322="e",80,IF($G322="f",50,0))))))</f>
        <v>0</v>
      </c>
      <c r="N322" s="63" t="n">
        <f aca="false">L322*M322/100</f>
        <v>0</v>
      </c>
      <c r="O322" s="63" t="n">
        <f aca="false">IF($G322="a",150000,IF($G322="b",150000,IF($G322="c",187500,IF($G322="d",150000,IF($G322="e",150000,IF($G322="f",150000,0))))))</f>
        <v>0</v>
      </c>
      <c r="P322" s="63" t="n">
        <f aca="false">IF(N322&gt;=O322,O322,N322)</f>
        <v>0</v>
      </c>
      <c r="Q322" s="90"/>
      <c r="R322" s="90"/>
      <c r="S322" s="65" t="n">
        <f aca="false">Q322+R322</f>
        <v>0</v>
      </c>
      <c r="T322" s="66" t="n">
        <f aca="false">IF(P322+S322&lt;=L322,P322,IF(L322-S322&gt;=0,L322-S322,0))</f>
        <v>0</v>
      </c>
      <c r="U322" s="91"/>
      <c r="V322" s="66" t="n">
        <f aca="false">IF(U322&gt;=10000,10000,U322)</f>
        <v>0</v>
      </c>
      <c r="W322" s="92"/>
      <c r="X322" s="66" t="n">
        <f aca="false">IF(300*W322&gt;=1500,1500,300*W322)</f>
        <v>0</v>
      </c>
      <c r="Y322" s="69" t="n">
        <f aca="false">T322+V322+X322</f>
        <v>0</v>
      </c>
    </row>
    <row r="323" customFormat="false" ht="15" hidden="false" customHeight="false" outlineLevel="0" collapsed="false">
      <c r="A323" s="55"/>
      <c r="B323" s="56"/>
      <c r="C323" s="57"/>
      <c r="D323" s="78"/>
      <c r="E323" s="56"/>
      <c r="F323" s="59"/>
      <c r="G323" s="79"/>
      <c r="H323" s="80"/>
      <c r="I323" s="89"/>
      <c r="J323" s="90"/>
      <c r="K323" s="90"/>
      <c r="L323" s="63" t="n">
        <f aca="false">IF(K323&gt;=I323*0.1,J323+I323*0.1,J323+K323)</f>
        <v>0</v>
      </c>
      <c r="M323" s="64" t="n">
        <f aca="false">IF($G323="a",80,IF($G323="b",50,IF($G323="c",80,IF($G323="d",50,IF($G323="e",80,IF($G323="f",50,0))))))</f>
        <v>0</v>
      </c>
      <c r="N323" s="63" t="n">
        <f aca="false">L323*M323/100</f>
        <v>0</v>
      </c>
      <c r="O323" s="63" t="n">
        <f aca="false">IF($G323="a",150000,IF($G323="b",150000,IF($G323="c",187500,IF($G323="d",150000,IF($G323="e",150000,IF($G323="f",150000,0))))))</f>
        <v>0</v>
      </c>
      <c r="P323" s="63" t="n">
        <f aca="false">IF(N323&gt;=O323,O323,N323)</f>
        <v>0</v>
      </c>
      <c r="Q323" s="90"/>
      <c r="R323" s="90"/>
      <c r="S323" s="65" t="n">
        <f aca="false">Q323+R323</f>
        <v>0</v>
      </c>
      <c r="T323" s="66" t="n">
        <f aca="false">IF(P323+S323&lt;=L323,P323,IF(L323-S323&gt;=0,L323-S323,0))</f>
        <v>0</v>
      </c>
      <c r="U323" s="91"/>
      <c r="V323" s="66" t="n">
        <f aca="false">IF(U323&gt;=10000,10000,U323)</f>
        <v>0</v>
      </c>
      <c r="W323" s="92"/>
      <c r="X323" s="66" t="n">
        <f aca="false">IF(300*W323&gt;=1500,1500,300*W323)</f>
        <v>0</v>
      </c>
      <c r="Y323" s="69" t="n">
        <f aca="false">T323+V323+X323</f>
        <v>0</v>
      </c>
    </row>
    <row r="324" customFormat="false" ht="15" hidden="false" customHeight="false" outlineLevel="0" collapsed="false">
      <c r="A324" s="55"/>
      <c r="B324" s="56"/>
      <c r="C324" s="57"/>
      <c r="D324" s="78"/>
      <c r="E324" s="56"/>
      <c r="F324" s="59"/>
      <c r="G324" s="79"/>
      <c r="H324" s="80"/>
      <c r="I324" s="89"/>
      <c r="J324" s="90"/>
      <c r="K324" s="90"/>
      <c r="L324" s="63" t="n">
        <f aca="false">IF(K324&gt;=I324*0.1,J324+I324*0.1,J324+K324)</f>
        <v>0</v>
      </c>
      <c r="M324" s="64" t="n">
        <f aca="false">IF($G324="a",80,IF($G324="b",50,IF($G324="c",80,IF($G324="d",50,IF($G324="e",80,IF($G324="f",50,0))))))</f>
        <v>0</v>
      </c>
      <c r="N324" s="63" t="n">
        <f aca="false">L324*M324/100</f>
        <v>0</v>
      </c>
      <c r="O324" s="63" t="n">
        <f aca="false">IF($G324="a",150000,IF($G324="b",150000,IF($G324="c",187500,IF($G324="d",150000,IF($G324="e",150000,IF($G324="f",150000,0))))))</f>
        <v>0</v>
      </c>
      <c r="P324" s="63" t="n">
        <f aca="false">IF(N324&gt;=O324,O324,N324)</f>
        <v>0</v>
      </c>
      <c r="Q324" s="90"/>
      <c r="R324" s="90"/>
      <c r="S324" s="65" t="n">
        <f aca="false">Q324+R324</f>
        <v>0</v>
      </c>
      <c r="T324" s="66" t="n">
        <f aca="false">IF(P324+S324&lt;=L324,P324,IF(L324-S324&gt;=0,L324-S324,0))</f>
        <v>0</v>
      </c>
      <c r="U324" s="91"/>
      <c r="V324" s="66" t="n">
        <f aca="false">IF(U324&gt;=10000,10000,U324)</f>
        <v>0</v>
      </c>
      <c r="W324" s="92"/>
      <c r="X324" s="66" t="n">
        <f aca="false">IF(300*W324&gt;=1500,1500,300*W324)</f>
        <v>0</v>
      </c>
      <c r="Y324" s="69" t="n">
        <f aca="false">T324+V324+X324</f>
        <v>0</v>
      </c>
    </row>
    <row r="325" customFormat="false" ht="15" hidden="false" customHeight="false" outlineLevel="0" collapsed="false">
      <c r="A325" s="55"/>
      <c r="B325" s="56"/>
      <c r="C325" s="57"/>
      <c r="D325" s="78"/>
      <c r="E325" s="56"/>
      <c r="F325" s="59"/>
      <c r="G325" s="79"/>
      <c r="H325" s="80"/>
      <c r="I325" s="89"/>
      <c r="J325" s="90"/>
      <c r="K325" s="90"/>
      <c r="L325" s="63" t="n">
        <f aca="false">IF(K325&gt;=I325*0.1,J325+I325*0.1,J325+K325)</f>
        <v>0</v>
      </c>
      <c r="M325" s="64" t="n">
        <f aca="false">IF($G325="a",80,IF($G325="b",50,IF($G325="c",80,IF($G325="d",50,IF($G325="e",80,IF($G325="f",50,0))))))</f>
        <v>0</v>
      </c>
      <c r="N325" s="63" t="n">
        <f aca="false">L325*M325/100</f>
        <v>0</v>
      </c>
      <c r="O325" s="63" t="n">
        <f aca="false">IF($G325="a",150000,IF($G325="b",150000,IF($G325="c",187500,IF($G325="d",150000,IF($G325="e",150000,IF($G325="f",150000,0))))))</f>
        <v>0</v>
      </c>
      <c r="P325" s="63" t="n">
        <f aca="false">IF(N325&gt;=O325,O325,N325)</f>
        <v>0</v>
      </c>
      <c r="Q325" s="90"/>
      <c r="R325" s="90"/>
      <c r="S325" s="65" t="n">
        <f aca="false">Q325+R325</f>
        <v>0</v>
      </c>
      <c r="T325" s="66" t="n">
        <f aca="false">IF(P325+S325&lt;=L325,P325,IF(L325-S325&gt;=0,L325-S325,0))</f>
        <v>0</v>
      </c>
      <c r="U325" s="91"/>
      <c r="V325" s="66" t="n">
        <f aca="false">IF(U325&gt;=10000,10000,U325)</f>
        <v>0</v>
      </c>
      <c r="W325" s="92"/>
      <c r="X325" s="66" t="n">
        <f aca="false">IF(300*W325&gt;=1500,1500,300*W325)</f>
        <v>0</v>
      </c>
      <c r="Y325" s="69" t="n">
        <f aca="false">T325+V325+X325</f>
        <v>0</v>
      </c>
    </row>
    <row r="326" customFormat="false" ht="15" hidden="false" customHeight="false" outlineLevel="0" collapsed="false">
      <c r="A326" s="55"/>
      <c r="B326" s="56"/>
      <c r="C326" s="57"/>
      <c r="D326" s="78"/>
      <c r="E326" s="56"/>
      <c r="F326" s="59"/>
      <c r="G326" s="79"/>
      <c r="H326" s="80"/>
      <c r="I326" s="89"/>
      <c r="J326" s="90"/>
      <c r="K326" s="90"/>
      <c r="L326" s="63" t="n">
        <f aca="false">IF(K326&gt;=I326*0.1,J326+I326*0.1,J326+K326)</f>
        <v>0</v>
      </c>
      <c r="M326" s="64" t="n">
        <f aca="false">IF($G326="a",80,IF($G326="b",50,IF($G326="c",80,IF($G326="d",50,IF($G326="e",80,IF($G326="f",50,0))))))</f>
        <v>0</v>
      </c>
      <c r="N326" s="63" t="n">
        <f aca="false">L326*M326/100</f>
        <v>0</v>
      </c>
      <c r="O326" s="63" t="n">
        <f aca="false">IF($G326="a",150000,IF($G326="b",150000,IF($G326="c",187500,IF($G326="d",150000,IF($G326="e",150000,IF($G326="f",150000,0))))))</f>
        <v>0</v>
      </c>
      <c r="P326" s="63" t="n">
        <f aca="false">IF(N326&gt;=O326,O326,N326)</f>
        <v>0</v>
      </c>
      <c r="Q326" s="90"/>
      <c r="R326" s="90"/>
      <c r="S326" s="65" t="n">
        <f aca="false">Q326+R326</f>
        <v>0</v>
      </c>
      <c r="T326" s="66" t="n">
        <f aca="false">IF(P326+S326&lt;=L326,P326,IF(L326-S326&gt;=0,L326-S326,0))</f>
        <v>0</v>
      </c>
      <c r="U326" s="91"/>
      <c r="V326" s="66" t="n">
        <f aca="false">IF(U326&gt;=10000,10000,U326)</f>
        <v>0</v>
      </c>
      <c r="W326" s="92"/>
      <c r="X326" s="66" t="n">
        <f aca="false">IF(300*W326&gt;=1500,1500,300*W326)</f>
        <v>0</v>
      </c>
      <c r="Y326" s="69" t="n">
        <f aca="false">T326+V326+X326</f>
        <v>0</v>
      </c>
    </row>
    <row r="327" customFormat="false" ht="15" hidden="false" customHeight="false" outlineLevel="0" collapsed="false">
      <c r="A327" s="55"/>
      <c r="B327" s="56"/>
      <c r="C327" s="57"/>
      <c r="D327" s="78"/>
      <c r="E327" s="56"/>
      <c r="F327" s="59"/>
      <c r="G327" s="79"/>
      <c r="H327" s="80"/>
      <c r="I327" s="89"/>
      <c r="J327" s="90"/>
      <c r="K327" s="90"/>
      <c r="L327" s="63" t="n">
        <f aca="false">IF(K327&gt;=I327*0.1,J327+I327*0.1,J327+K327)</f>
        <v>0</v>
      </c>
      <c r="M327" s="64" t="n">
        <f aca="false">IF($G327="a",80,IF($G327="b",50,IF($G327="c",80,IF($G327="d",50,IF($G327="e",80,IF($G327="f",50,0))))))</f>
        <v>0</v>
      </c>
      <c r="N327" s="63" t="n">
        <f aca="false">L327*M327/100</f>
        <v>0</v>
      </c>
      <c r="O327" s="63" t="n">
        <f aca="false">IF($G327="a",150000,IF($G327="b",150000,IF($G327="c",187500,IF($G327="d",150000,IF($G327="e",150000,IF($G327="f",150000,0))))))</f>
        <v>0</v>
      </c>
      <c r="P327" s="63" t="n">
        <f aca="false">IF(N327&gt;=O327,O327,N327)</f>
        <v>0</v>
      </c>
      <c r="Q327" s="90"/>
      <c r="R327" s="90"/>
      <c r="S327" s="65" t="n">
        <f aca="false">Q327+R327</f>
        <v>0</v>
      </c>
      <c r="T327" s="66" t="n">
        <f aca="false">IF(P327+S327&lt;=L327,P327,IF(L327-S327&gt;=0,L327-S327,0))</f>
        <v>0</v>
      </c>
      <c r="U327" s="91"/>
      <c r="V327" s="66" t="n">
        <f aca="false">IF(U327&gt;=10000,10000,U327)</f>
        <v>0</v>
      </c>
      <c r="W327" s="92"/>
      <c r="X327" s="66" t="n">
        <f aca="false">IF(300*W327&gt;=1500,1500,300*W327)</f>
        <v>0</v>
      </c>
      <c r="Y327" s="69" t="n">
        <f aca="false">T327+V327+X327</f>
        <v>0</v>
      </c>
    </row>
    <row r="328" customFormat="false" ht="15" hidden="false" customHeight="false" outlineLevel="0" collapsed="false">
      <c r="A328" s="55"/>
      <c r="B328" s="56"/>
      <c r="C328" s="57"/>
      <c r="D328" s="78"/>
      <c r="E328" s="56"/>
      <c r="F328" s="59"/>
      <c r="G328" s="79"/>
      <c r="H328" s="80"/>
      <c r="I328" s="89"/>
      <c r="J328" s="90"/>
      <c r="K328" s="90"/>
      <c r="L328" s="63" t="n">
        <f aca="false">IF(K328&gt;=I328*0.1,J328+I328*0.1,J328+K328)</f>
        <v>0</v>
      </c>
      <c r="M328" s="64" t="n">
        <f aca="false">IF($G328="a",80,IF($G328="b",50,IF($G328="c",80,IF($G328="d",50,IF($G328="e",80,IF($G328="f",50,0))))))</f>
        <v>0</v>
      </c>
      <c r="N328" s="63" t="n">
        <f aca="false">L328*M328/100</f>
        <v>0</v>
      </c>
      <c r="O328" s="63" t="n">
        <f aca="false">IF($G328="a",150000,IF($G328="b",150000,IF($G328="c",187500,IF($G328="d",150000,IF($G328="e",150000,IF($G328="f",150000,0))))))</f>
        <v>0</v>
      </c>
      <c r="P328" s="63" t="n">
        <f aca="false">IF(N328&gt;=O328,O328,N328)</f>
        <v>0</v>
      </c>
      <c r="Q328" s="90"/>
      <c r="R328" s="90"/>
      <c r="S328" s="65" t="n">
        <f aca="false">Q328+R328</f>
        <v>0</v>
      </c>
      <c r="T328" s="66" t="n">
        <f aca="false">IF(P328+S328&lt;=L328,P328,IF(L328-S328&gt;=0,L328-S328,0))</f>
        <v>0</v>
      </c>
      <c r="U328" s="91"/>
      <c r="V328" s="66" t="n">
        <f aca="false">IF(U328&gt;=10000,10000,U328)</f>
        <v>0</v>
      </c>
      <c r="W328" s="92"/>
      <c r="X328" s="66" t="n">
        <f aca="false">IF(300*W328&gt;=1500,1500,300*W328)</f>
        <v>0</v>
      </c>
      <c r="Y328" s="69" t="n">
        <f aca="false">T328+V328+X328</f>
        <v>0</v>
      </c>
    </row>
    <row r="329" customFormat="false" ht="15" hidden="false" customHeight="false" outlineLevel="0" collapsed="false">
      <c r="A329" s="55"/>
      <c r="B329" s="56"/>
      <c r="C329" s="57"/>
      <c r="D329" s="78"/>
      <c r="E329" s="56"/>
      <c r="F329" s="59"/>
      <c r="G329" s="79"/>
      <c r="H329" s="80"/>
      <c r="I329" s="89"/>
      <c r="J329" s="90"/>
      <c r="K329" s="90"/>
      <c r="L329" s="63" t="n">
        <f aca="false">IF(K329&gt;=I329*0.1,J329+I329*0.1,J329+K329)</f>
        <v>0</v>
      </c>
      <c r="M329" s="64" t="n">
        <f aca="false">IF($G329="a",80,IF($G329="b",50,IF($G329="c",80,IF($G329="d",50,IF($G329="e",80,IF($G329="f",50,0))))))</f>
        <v>0</v>
      </c>
      <c r="N329" s="63" t="n">
        <f aca="false">L329*M329/100</f>
        <v>0</v>
      </c>
      <c r="O329" s="63" t="n">
        <f aca="false">IF($G329="a",150000,IF($G329="b",150000,IF($G329="c",187500,IF($G329="d",150000,IF($G329="e",150000,IF($G329="f",150000,0))))))</f>
        <v>0</v>
      </c>
      <c r="P329" s="63" t="n">
        <f aca="false">IF(N329&gt;=O329,O329,N329)</f>
        <v>0</v>
      </c>
      <c r="Q329" s="90"/>
      <c r="R329" s="90"/>
      <c r="S329" s="65" t="n">
        <f aca="false">Q329+R329</f>
        <v>0</v>
      </c>
      <c r="T329" s="66" t="n">
        <f aca="false">IF(P329+S329&lt;=L329,P329,IF(L329-S329&gt;=0,L329-S329,0))</f>
        <v>0</v>
      </c>
      <c r="U329" s="91"/>
      <c r="V329" s="66" t="n">
        <f aca="false">IF(U329&gt;=10000,10000,U329)</f>
        <v>0</v>
      </c>
      <c r="W329" s="92"/>
      <c r="X329" s="66" t="n">
        <f aca="false">IF(300*W329&gt;=1500,1500,300*W329)</f>
        <v>0</v>
      </c>
      <c r="Y329" s="69" t="n">
        <f aca="false">T329+V329+X329</f>
        <v>0</v>
      </c>
    </row>
    <row r="330" customFormat="false" ht="15" hidden="false" customHeight="false" outlineLevel="0" collapsed="false">
      <c r="A330" s="55"/>
      <c r="B330" s="56"/>
      <c r="C330" s="57"/>
      <c r="D330" s="78"/>
      <c r="E330" s="56"/>
      <c r="F330" s="59"/>
      <c r="G330" s="79"/>
      <c r="H330" s="80"/>
      <c r="I330" s="89"/>
      <c r="J330" s="90"/>
      <c r="K330" s="90"/>
      <c r="L330" s="63" t="n">
        <f aca="false">IF(K330&gt;=I330*0.1,J330+I330*0.1,J330+K330)</f>
        <v>0</v>
      </c>
      <c r="M330" s="64" t="n">
        <f aca="false">IF($G330="a",80,IF($G330="b",50,IF($G330="c",80,IF($G330="d",50,IF($G330="e",80,IF($G330="f",50,0))))))</f>
        <v>0</v>
      </c>
      <c r="N330" s="63" t="n">
        <f aca="false">L330*M330/100</f>
        <v>0</v>
      </c>
      <c r="O330" s="63" t="n">
        <f aca="false">IF($G330="a",150000,IF($G330="b",150000,IF($G330="c",187500,IF($G330="d",150000,IF($G330="e",150000,IF($G330="f",150000,0))))))</f>
        <v>0</v>
      </c>
      <c r="P330" s="63" t="n">
        <f aca="false">IF(N330&gt;=O330,O330,N330)</f>
        <v>0</v>
      </c>
      <c r="Q330" s="90"/>
      <c r="R330" s="90"/>
      <c r="S330" s="65" t="n">
        <f aca="false">Q330+R330</f>
        <v>0</v>
      </c>
      <c r="T330" s="66" t="n">
        <f aca="false">IF(P330+S330&lt;=L330,P330,IF(L330-S330&gt;=0,L330-S330,0))</f>
        <v>0</v>
      </c>
      <c r="U330" s="91"/>
      <c r="V330" s="66" t="n">
        <f aca="false">IF(U330&gt;=10000,10000,U330)</f>
        <v>0</v>
      </c>
      <c r="W330" s="92"/>
      <c r="X330" s="66" t="n">
        <f aca="false">IF(300*W330&gt;=1500,1500,300*W330)</f>
        <v>0</v>
      </c>
      <c r="Y330" s="69" t="n">
        <f aca="false">T330+V330+X330</f>
        <v>0</v>
      </c>
    </row>
    <row r="331" customFormat="false" ht="15" hidden="false" customHeight="false" outlineLevel="0" collapsed="false">
      <c r="A331" s="55"/>
      <c r="B331" s="56"/>
      <c r="C331" s="57"/>
      <c r="D331" s="78"/>
      <c r="E331" s="56"/>
      <c r="F331" s="59"/>
      <c r="G331" s="79"/>
      <c r="H331" s="80"/>
      <c r="I331" s="89"/>
      <c r="J331" s="90"/>
      <c r="K331" s="90"/>
      <c r="L331" s="63" t="n">
        <f aca="false">IF(K331&gt;=I331*0.1,J331+I331*0.1,J331+K331)</f>
        <v>0</v>
      </c>
      <c r="M331" s="64" t="n">
        <f aca="false">IF($G331="a",80,IF($G331="b",50,IF($G331="c",80,IF($G331="d",50,IF($G331="e",80,IF($G331="f",50,0))))))</f>
        <v>0</v>
      </c>
      <c r="N331" s="63" t="n">
        <f aca="false">L331*M331/100</f>
        <v>0</v>
      </c>
      <c r="O331" s="63" t="n">
        <f aca="false">IF($G331="a",150000,IF($G331="b",150000,IF($G331="c",187500,IF($G331="d",150000,IF($G331="e",150000,IF($G331="f",150000,0))))))</f>
        <v>0</v>
      </c>
      <c r="P331" s="63" t="n">
        <f aca="false">IF(N331&gt;=O331,O331,N331)</f>
        <v>0</v>
      </c>
      <c r="Q331" s="90"/>
      <c r="R331" s="90"/>
      <c r="S331" s="65" t="n">
        <f aca="false">Q331+R331</f>
        <v>0</v>
      </c>
      <c r="T331" s="66" t="n">
        <f aca="false">IF(P331+S331&lt;=L331,P331,IF(L331-S331&gt;=0,L331-S331,0))</f>
        <v>0</v>
      </c>
      <c r="U331" s="91"/>
      <c r="V331" s="66" t="n">
        <f aca="false">IF(U331&gt;=10000,10000,U331)</f>
        <v>0</v>
      </c>
      <c r="W331" s="92"/>
      <c r="X331" s="66" t="n">
        <f aca="false">IF(300*W331&gt;=1500,1500,300*W331)</f>
        <v>0</v>
      </c>
      <c r="Y331" s="69" t="n">
        <f aca="false">T331+V331+X331</f>
        <v>0</v>
      </c>
    </row>
    <row r="332" customFormat="false" ht="15" hidden="false" customHeight="false" outlineLevel="0" collapsed="false">
      <c r="A332" s="55"/>
      <c r="B332" s="56"/>
      <c r="C332" s="57"/>
      <c r="D332" s="78"/>
      <c r="E332" s="56"/>
      <c r="F332" s="59"/>
      <c r="G332" s="79"/>
      <c r="H332" s="80"/>
      <c r="I332" s="89"/>
      <c r="J332" s="90"/>
      <c r="K332" s="90"/>
      <c r="L332" s="63" t="n">
        <f aca="false">IF(K332&gt;=I332*0.1,J332+I332*0.1,J332+K332)</f>
        <v>0</v>
      </c>
      <c r="M332" s="64" t="n">
        <f aca="false">IF($G332="a",80,IF($G332="b",50,IF($G332="c",80,IF($G332="d",50,IF($G332="e",80,IF($G332="f",50,0))))))</f>
        <v>0</v>
      </c>
      <c r="N332" s="63" t="n">
        <f aca="false">L332*M332/100</f>
        <v>0</v>
      </c>
      <c r="O332" s="63" t="n">
        <f aca="false">IF($G332="a",150000,IF($G332="b",150000,IF($G332="c",187500,IF($G332="d",150000,IF($G332="e",150000,IF($G332="f",150000,0))))))</f>
        <v>0</v>
      </c>
      <c r="P332" s="63" t="n">
        <f aca="false">IF(N332&gt;=O332,O332,N332)</f>
        <v>0</v>
      </c>
      <c r="Q332" s="90"/>
      <c r="R332" s="90"/>
      <c r="S332" s="65" t="n">
        <f aca="false">Q332+R332</f>
        <v>0</v>
      </c>
      <c r="T332" s="66" t="n">
        <f aca="false">IF(P332+S332&lt;=L332,P332,IF(L332-S332&gt;=0,L332-S332,0))</f>
        <v>0</v>
      </c>
      <c r="U332" s="91"/>
      <c r="V332" s="66" t="n">
        <f aca="false">IF(U332&gt;=10000,10000,U332)</f>
        <v>0</v>
      </c>
      <c r="W332" s="92"/>
      <c r="X332" s="66" t="n">
        <f aca="false">IF(300*W332&gt;=1500,1500,300*W332)</f>
        <v>0</v>
      </c>
      <c r="Y332" s="69" t="n">
        <f aca="false">T332+V332+X332</f>
        <v>0</v>
      </c>
    </row>
    <row r="333" customFormat="false" ht="15" hidden="false" customHeight="false" outlineLevel="0" collapsed="false">
      <c r="A333" s="55"/>
      <c r="B333" s="56"/>
      <c r="C333" s="57"/>
      <c r="D333" s="78"/>
      <c r="E333" s="56"/>
      <c r="F333" s="59"/>
      <c r="G333" s="79"/>
      <c r="H333" s="80"/>
      <c r="I333" s="89"/>
      <c r="J333" s="90"/>
      <c r="K333" s="90"/>
      <c r="L333" s="63" t="n">
        <f aca="false">IF(K333&gt;=I333*0.1,J333+I333*0.1,J333+K333)</f>
        <v>0</v>
      </c>
      <c r="M333" s="64" t="n">
        <f aca="false">IF($G333="a",80,IF($G333="b",50,IF($G333="c",80,IF($G333="d",50,IF($G333="e",80,IF($G333="f",50,0))))))</f>
        <v>0</v>
      </c>
      <c r="N333" s="63" t="n">
        <f aca="false">L333*M333/100</f>
        <v>0</v>
      </c>
      <c r="O333" s="63" t="n">
        <f aca="false">IF($G333="a",150000,IF($G333="b",150000,IF($G333="c",187500,IF($G333="d",150000,IF($G333="e",150000,IF($G333="f",150000,0))))))</f>
        <v>0</v>
      </c>
      <c r="P333" s="63" t="n">
        <f aca="false">IF(N333&gt;=O333,O333,N333)</f>
        <v>0</v>
      </c>
      <c r="Q333" s="90"/>
      <c r="R333" s="90"/>
      <c r="S333" s="65" t="n">
        <f aca="false">Q333+R333</f>
        <v>0</v>
      </c>
      <c r="T333" s="66" t="n">
        <f aca="false">IF(P333+S333&lt;=L333,P333,IF(L333-S333&gt;=0,L333-S333,0))</f>
        <v>0</v>
      </c>
      <c r="U333" s="91"/>
      <c r="V333" s="66" t="n">
        <f aca="false">IF(U333&gt;=10000,10000,U333)</f>
        <v>0</v>
      </c>
      <c r="W333" s="92"/>
      <c r="X333" s="66" t="n">
        <f aca="false">IF(300*W333&gt;=1500,1500,300*W333)</f>
        <v>0</v>
      </c>
      <c r="Y333" s="69" t="n">
        <f aca="false">T333+V333+X333</f>
        <v>0</v>
      </c>
    </row>
    <row r="334" customFormat="false" ht="15" hidden="false" customHeight="false" outlineLevel="0" collapsed="false">
      <c r="A334" s="55"/>
      <c r="B334" s="56"/>
      <c r="C334" s="57"/>
      <c r="D334" s="78"/>
      <c r="E334" s="56"/>
      <c r="F334" s="59"/>
      <c r="G334" s="79"/>
      <c r="H334" s="80"/>
      <c r="I334" s="89"/>
      <c r="J334" s="90"/>
      <c r="K334" s="90"/>
      <c r="L334" s="63" t="n">
        <f aca="false">IF(K334&gt;=I334*0.1,J334+I334*0.1,J334+K334)</f>
        <v>0</v>
      </c>
      <c r="M334" s="64" t="n">
        <f aca="false">IF($G334="a",80,IF($G334="b",50,IF($G334="c",80,IF($G334="d",50,IF($G334="e",80,IF($G334="f",50,0))))))</f>
        <v>0</v>
      </c>
      <c r="N334" s="63" t="n">
        <f aca="false">L334*M334/100</f>
        <v>0</v>
      </c>
      <c r="O334" s="63" t="n">
        <f aca="false">IF($G334="a",150000,IF($G334="b",150000,IF($G334="c",187500,IF($G334="d",150000,IF($G334="e",150000,IF($G334="f",150000,0))))))</f>
        <v>0</v>
      </c>
      <c r="P334" s="63" t="n">
        <f aca="false">IF(N334&gt;=O334,O334,N334)</f>
        <v>0</v>
      </c>
      <c r="Q334" s="90"/>
      <c r="R334" s="90"/>
      <c r="S334" s="65" t="n">
        <f aca="false">Q334+R334</f>
        <v>0</v>
      </c>
      <c r="T334" s="66" t="n">
        <f aca="false">IF(P334+S334&lt;=L334,P334,IF(L334-S334&gt;=0,L334-S334,0))</f>
        <v>0</v>
      </c>
      <c r="U334" s="91"/>
      <c r="V334" s="66" t="n">
        <f aca="false">IF(U334&gt;=10000,10000,U334)</f>
        <v>0</v>
      </c>
      <c r="W334" s="92"/>
      <c r="X334" s="66" t="n">
        <f aca="false">IF(300*W334&gt;=1500,1500,300*W334)</f>
        <v>0</v>
      </c>
      <c r="Y334" s="69" t="n">
        <f aca="false">T334+V334+X334</f>
        <v>0</v>
      </c>
    </row>
    <row r="335" customFormat="false" ht="15" hidden="false" customHeight="false" outlineLevel="0" collapsed="false">
      <c r="A335" s="55"/>
      <c r="B335" s="56"/>
      <c r="C335" s="57"/>
      <c r="D335" s="78"/>
      <c r="E335" s="56"/>
      <c r="F335" s="59"/>
      <c r="G335" s="79"/>
      <c r="H335" s="80"/>
      <c r="I335" s="89"/>
      <c r="J335" s="90"/>
      <c r="K335" s="90"/>
      <c r="L335" s="63" t="n">
        <f aca="false">IF(K335&gt;=I335*0.1,J335+I335*0.1,J335+K335)</f>
        <v>0</v>
      </c>
      <c r="M335" s="64" t="n">
        <f aca="false">IF($G335="a",80,IF($G335="b",50,IF($G335="c",80,IF($G335="d",50,IF($G335="e",80,IF($G335="f",50,0))))))</f>
        <v>0</v>
      </c>
      <c r="N335" s="63" t="n">
        <f aca="false">L335*M335/100</f>
        <v>0</v>
      </c>
      <c r="O335" s="63" t="n">
        <f aca="false">IF($G335="a",150000,IF($G335="b",150000,IF($G335="c",187500,IF($G335="d",150000,IF($G335="e",150000,IF($G335="f",150000,0))))))</f>
        <v>0</v>
      </c>
      <c r="P335" s="63" t="n">
        <f aca="false">IF(N335&gt;=O335,O335,N335)</f>
        <v>0</v>
      </c>
      <c r="Q335" s="90"/>
      <c r="R335" s="90"/>
      <c r="S335" s="65" t="n">
        <f aca="false">Q335+R335</f>
        <v>0</v>
      </c>
      <c r="T335" s="66" t="n">
        <f aca="false">IF(P335+S335&lt;=L335,P335,IF(L335-S335&gt;=0,L335-S335,0))</f>
        <v>0</v>
      </c>
      <c r="U335" s="91"/>
      <c r="V335" s="66" t="n">
        <f aca="false">IF(U335&gt;=10000,10000,U335)</f>
        <v>0</v>
      </c>
      <c r="W335" s="92"/>
      <c r="X335" s="66" t="n">
        <f aca="false">IF(300*W335&gt;=1500,1500,300*W335)</f>
        <v>0</v>
      </c>
      <c r="Y335" s="69" t="n">
        <f aca="false">T335+V335+X335</f>
        <v>0</v>
      </c>
    </row>
    <row r="336" customFormat="false" ht="15" hidden="false" customHeight="false" outlineLevel="0" collapsed="false">
      <c r="A336" s="55"/>
      <c r="B336" s="56"/>
      <c r="C336" s="57"/>
      <c r="D336" s="78"/>
      <c r="E336" s="56"/>
      <c r="F336" s="59"/>
      <c r="G336" s="79"/>
      <c r="H336" s="80"/>
      <c r="I336" s="89"/>
      <c r="J336" s="90"/>
      <c r="K336" s="90"/>
      <c r="L336" s="63" t="n">
        <f aca="false">IF(K336&gt;=I336*0.1,J336+I336*0.1,J336+K336)</f>
        <v>0</v>
      </c>
      <c r="M336" s="64" t="n">
        <f aca="false">IF($G336="a",80,IF($G336="b",50,IF($G336="c",80,IF($G336="d",50,IF($G336="e",80,IF($G336="f",50,0))))))</f>
        <v>0</v>
      </c>
      <c r="N336" s="63" t="n">
        <f aca="false">L336*M336/100</f>
        <v>0</v>
      </c>
      <c r="O336" s="63" t="n">
        <f aca="false">IF($G336="a",150000,IF($G336="b",150000,IF($G336="c",187500,IF($G336="d",150000,IF($G336="e",150000,IF($G336="f",150000,0))))))</f>
        <v>0</v>
      </c>
      <c r="P336" s="63" t="n">
        <f aca="false">IF(N336&gt;=O336,O336,N336)</f>
        <v>0</v>
      </c>
      <c r="Q336" s="90"/>
      <c r="R336" s="90"/>
      <c r="S336" s="65" t="n">
        <f aca="false">Q336+R336</f>
        <v>0</v>
      </c>
      <c r="T336" s="66" t="n">
        <f aca="false">IF(P336+S336&lt;=L336,P336,IF(L336-S336&gt;=0,L336-S336,0))</f>
        <v>0</v>
      </c>
      <c r="U336" s="91"/>
      <c r="V336" s="66" t="n">
        <f aca="false">IF(U336&gt;=10000,10000,U336)</f>
        <v>0</v>
      </c>
      <c r="W336" s="92"/>
      <c r="X336" s="66" t="n">
        <f aca="false">IF(300*W336&gt;=1500,1500,300*W336)</f>
        <v>0</v>
      </c>
      <c r="Y336" s="69" t="n">
        <f aca="false">T336+V336+X336</f>
        <v>0</v>
      </c>
    </row>
    <row r="337" customFormat="false" ht="15" hidden="false" customHeight="false" outlineLevel="0" collapsed="false">
      <c r="A337" s="55"/>
      <c r="B337" s="56"/>
      <c r="C337" s="57"/>
      <c r="D337" s="78"/>
      <c r="E337" s="56"/>
      <c r="F337" s="59"/>
      <c r="G337" s="79"/>
      <c r="H337" s="80"/>
      <c r="I337" s="89"/>
      <c r="J337" s="90"/>
      <c r="K337" s="90"/>
      <c r="L337" s="63" t="n">
        <f aca="false">IF(K337&gt;=I337*0.1,J337+I337*0.1,J337+K337)</f>
        <v>0</v>
      </c>
      <c r="M337" s="64" t="n">
        <f aca="false">IF($G337="a",80,IF($G337="b",50,IF($G337="c",80,IF($G337="d",50,IF($G337="e",80,IF($G337="f",50,0))))))</f>
        <v>0</v>
      </c>
      <c r="N337" s="63" t="n">
        <f aca="false">L337*M337/100</f>
        <v>0</v>
      </c>
      <c r="O337" s="63" t="n">
        <f aca="false">IF($G337="a",150000,IF($G337="b",150000,IF($G337="c",187500,IF($G337="d",150000,IF($G337="e",150000,IF($G337="f",150000,0))))))</f>
        <v>0</v>
      </c>
      <c r="P337" s="63" t="n">
        <f aca="false">IF(N337&gt;=O337,O337,N337)</f>
        <v>0</v>
      </c>
      <c r="Q337" s="90"/>
      <c r="R337" s="90"/>
      <c r="S337" s="65" t="n">
        <f aca="false">Q337+R337</f>
        <v>0</v>
      </c>
      <c r="T337" s="66" t="n">
        <f aca="false">IF(P337+S337&lt;=L337,P337,IF(L337-S337&gt;=0,L337-S337,0))</f>
        <v>0</v>
      </c>
      <c r="U337" s="91"/>
      <c r="V337" s="66" t="n">
        <f aca="false">IF(U337&gt;=10000,10000,U337)</f>
        <v>0</v>
      </c>
      <c r="W337" s="92"/>
      <c r="X337" s="66" t="n">
        <f aca="false">IF(300*W337&gt;=1500,1500,300*W337)</f>
        <v>0</v>
      </c>
      <c r="Y337" s="69" t="n">
        <f aca="false">T337+V337+X337</f>
        <v>0</v>
      </c>
    </row>
    <row r="338" customFormat="false" ht="15" hidden="false" customHeight="false" outlineLevel="0" collapsed="false">
      <c r="A338" s="55"/>
      <c r="B338" s="56"/>
      <c r="C338" s="57"/>
      <c r="D338" s="78"/>
      <c r="E338" s="56"/>
      <c r="F338" s="59"/>
      <c r="G338" s="79"/>
      <c r="H338" s="80"/>
      <c r="I338" s="89"/>
      <c r="J338" s="90"/>
      <c r="K338" s="90"/>
      <c r="L338" s="63" t="n">
        <f aca="false">IF(K338&gt;=I338*0.1,J338+I338*0.1,J338+K338)</f>
        <v>0</v>
      </c>
      <c r="M338" s="64" t="n">
        <f aca="false">IF($G338="a",80,IF($G338="b",50,IF($G338="c",80,IF($G338="d",50,IF($G338="e",80,IF($G338="f",50,0))))))</f>
        <v>0</v>
      </c>
      <c r="N338" s="63" t="n">
        <f aca="false">L338*M338/100</f>
        <v>0</v>
      </c>
      <c r="O338" s="63" t="n">
        <f aca="false">IF($G338="a",150000,IF($G338="b",150000,IF($G338="c",187500,IF($G338="d",150000,IF($G338="e",150000,IF($G338="f",150000,0))))))</f>
        <v>0</v>
      </c>
      <c r="P338" s="63" t="n">
        <f aca="false">IF(N338&gt;=O338,O338,N338)</f>
        <v>0</v>
      </c>
      <c r="Q338" s="90"/>
      <c r="R338" s="90"/>
      <c r="S338" s="65" t="n">
        <f aca="false">Q338+R338</f>
        <v>0</v>
      </c>
      <c r="T338" s="66" t="n">
        <f aca="false">IF(P338+S338&lt;=L338,P338,IF(L338-S338&gt;=0,L338-S338,0))</f>
        <v>0</v>
      </c>
      <c r="U338" s="91"/>
      <c r="V338" s="66" t="n">
        <f aca="false">IF(U338&gt;=10000,10000,U338)</f>
        <v>0</v>
      </c>
      <c r="W338" s="92"/>
      <c r="X338" s="66" t="n">
        <f aca="false">IF(300*W338&gt;=1500,1500,300*W338)</f>
        <v>0</v>
      </c>
      <c r="Y338" s="69" t="n">
        <f aca="false">T338+V338+X338</f>
        <v>0</v>
      </c>
    </row>
    <row r="339" customFormat="false" ht="15" hidden="false" customHeight="false" outlineLevel="0" collapsed="false">
      <c r="A339" s="55"/>
      <c r="B339" s="56"/>
      <c r="C339" s="57"/>
      <c r="D339" s="78"/>
      <c r="E339" s="56"/>
      <c r="F339" s="59"/>
      <c r="G339" s="79"/>
      <c r="H339" s="80"/>
      <c r="I339" s="89"/>
      <c r="J339" s="90"/>
      <c r="K339" s="90"/>
      <c r="L339" s="63" t="n">
        <f aca="false">IF(K339&gt;=I339*0.1,J339+I339*0.1,J339+K339)</f>
        <v>0</v>
      </c>
      <c r="M339" s="64" t="n">
        <f aca="false">IF($G339="a",80,IF($G339="b",50,IF($G339="c",80,IF($G339="d",50,IF($G339="e",80,IF($G339="f",50,0))))))</f>
        <v>0</v>
      </c>
      <c r="N339" s="63" t="n">
        <f aca="false">L339*M339/100</f>
        <v>0</v>
      </c>
      <c r="O339" s="63" t="n">
        <f aca="false">IF($G339="a",150000,IF($G339="b",150000,IF($G339="c",187500,IF($G339="d",150000,IF($G339="e",150000,IF($G339="f",150000,0))))))</f>
        <v>0</v>
      </c>
      <c r="P339" s="63" t="n">
        <f aca="false">IF(N339&gt;=O339,O339,N339)</f>
        <v>0</v>
      </c>
      <c r="Q339" s="90"/>
      <c r="R339" s="90"/>
      <c r="S339" s="65" t="n">
        <f aca="false">Q339+R339</f>
        <v>0</v>
      </c>
      <c r="T339" s="66" t="n">
        <f aca="false">IF(P339+S339&lt;=L339,P339,IF(L339-S339&gt;=0,L339-S339,0))</f>
        <v>0</v>
      </c>
      <c r="U339" s="91"/>
      <c r="V339" s="66" t="n">
        <f aca="false">IF(U339&gt;=10000,10000,U339)</f>
        <v>0</v>
      </c>
      <c r="W339" s="92"/>
      <c r="X339" s="66" t="n">
        <f aca="false">IF(300*W339&gt;=1500,1500,300*W339)</f>
        <v>0</v>
      </c>
      <c r="Y339" s="69" t="n">
        <f aca="false">T339+V339+X339</f>
        <v>0</v>
      </c>
    </row>
    <row r="340" customFormat="false" ht="15" hidden="false" customHeight="false" outlineLevel="0" collapsed="false">
      <c r="A340" s="55"/>
      <c r="B340" s="56"/>
      <c r="C340" s="57"/>
      <c r="D340" s="78"/>
      <c r="E340" s="56"/>
      <c r="F340" s="59"/>
      <c r="G340" s="79"/>
      <c r="H340" s="80"/>
      <c r="I340" s="89"/>
      <c r="J340" s="90"/>
      <c r="K340" s="90"/>
      <c r="L340" s="63" t="n">
        <f aca="false">IF(K340&gt;=I340*0.1,J340+I340*0.1,J340+K340)</f>
        <v>0</v>
      </c>
      <c r="M340" s="64" t="n">
        <f aca="false">IF($G340="a",80,IF($G340="b",50,IF($G340="c",80,IF($G340="d",50,IF($G340="e",80,IF($G340="f",50,0))))))</f>
        <v>0</v>
      </c>
      <c r="N340" s="63" t="n">
        <f aca="false">L340*M340/100</f>
        <v>0</v>
      </c>
      <c r="O340" s="63" t="n">
        <f aca="false">IF($G340="a",150000,IF($G340="b",150000,IF($G340="c",187500,IF($G340="d",150000,IF($G340="e",150000,IF($G340="f",150000,0))))))</f>
        <v>0</v>
      </c>
      <c r="P340" s="63" t="n">
        <f aca="false">IF(N340&gt;=O340,O340,N340)</f>
        <v>0</v>
      </c>
      <c r="Q340" s="90"/>
      <c r="R340" s="90"/>
      <c r="S340" s="65" t="n">
        <f aca="false">Q340+R340</f>
        <v>0</v>
      </c>
      <c r="T340" s="66" t="n">
        <f aca="false">IF(P340+S340&lt;=L340,P340,IF(L340-S340&gt;=0,L340-S340,0))</f>
        <v>0</v>
      </c>
      <c r="U340" s="91"/>
      <c r="V340" s="66" t="n">
        <f aca="false">IF(U340&gt;=10000,10000,U340)</f>
        <v>0</v>
      </c>
      <c r="W340" s="92"/>
      <c r="X340" s="66" t="n">
        <f aca="false">IF(300*W340&gt;=1500,1500,300*W340)</f>
        <v>0</v>
      </c>
      <c r="Y340" s="69" t="n">
        <f aca="false">T340+V340+X340</f>
        <v>0</v>
      </c>
    </row>
    <row r="341" customFormat="false" ht="15" hidden="false" customHeight="false" outlineLevel="0" collapsed="false">
      <c r="A341" s="55"/>
      <c r="B341" s="56"/>
      <c r="C341" s="57"/>
      <c r="D341" s="78"/>
      <c r="E341" s="56"/>
      <c r="F341" s="59"/>
      <c r="G341" s="79"/>
      <c r="H341" s="80"/>
      <c r="I341" s="89"/>
      <c r="J341" s="90"/>
      <c r="K341" s="90"/>
      <c r="L341" s="63" t="n">
        <f aca="false">IF(K341&gt;=I341*0.1,J341+I341*0.1,J341+K341)</f>
        <v>0</v>
      </c>
      <c r="M341" s="64" t="n">
        <f aca="false">IF($G341="a",80,IF($G341="b",50,IF($G341="c",80,IF($G341="d",50,IF($G341="e",80,IF($G341="f",50,0))))))</f>
        <v>0</v>
      </c>
      <c r="N341" s="63" t="n">
        <f aca="false">L341*M341/100</f>
        <v>0</v>
      </c>
      <c r="O341" s="63" t="n">
        <f aca="false">IF($G341="a",150000,IF($G341="b",150000,IF($G341="c",187500,IF($G341="d",150000,IF($G341="e",150000,IF($G341="f",150000,0))))))</f>
        <v>0</v>
      </c>
      <c r="P341" s="63" t="n">
        <f aca="false">IF(N341&gt;=O341,O341,N341)</f>
        <v>0</v>
      </c>
      <c r="Q341" s="90"/>
      <c r="R341" s="90"/>
      <c r="S341" s="65" t="n">
        <f aca="false">Q341+R341</f>
        <v>0</v>
      </c>
      <c r="T341" s="66" t="n">
        <f aca="false">IF(P341+S341&lt;=L341,P341,IF(L341-S341&gt;=0,L341-S341,0))</f>
        <v>0</v>
      </c>
      <c r="U341" s="91"/>
      <c r="V341" s="66" t="n">
        <f aca="false">IF(U341&gt;=10000,10000,U341)</f>
        <v>0</v>
      </c>
      <c r="W341" s="92"/>
      <c r="X341" s="66" t="n">
        <f aca="false">IF(300*W341&gt;=1500,1500,300*W341)</f>
        <v>0</v>
      </c>
      <c r="Y341" s="69" t="n">
        <f aca="false">T341+V341+X341</f>
        <v>0</v>
      </c>
    </row>
    <row r="342" customFormat="false" ht="15" hidden="false" customHeight="false" outlineLevel="0" collapsed="false">
      <c r="A342" s="55"/>
      <c r="B342" s="56"/>
      <c r="C342" s="57"/>
      <c r="D342" s="78"/>
      <c r="E342" s="56"/>
      <c r="F342" s="59"/>
      <c r="G342" s="79"/>
      <c r="H342" s="80"/>
      <c r="I342" s="89"/>
      <c r="J342" s="90"/>
      <c r="K342" s="90"/>
      <c r="L342" s="63" t="n">
        <f aca="false">IF(K342&gt;=I342*0.1,J342+I342*0.1,J342+K342)</f>
        <v>0</v>
      </c>
      <c r="M342" s="64" t="n">
        <f aca="false">IF($G342="a",80,IF($G342="b",50,IF($G342="c",80,IF($G342="d",50,IF($G342="e",80,IF($G342="f",50,0))))))</f>
        <v>0</v>
      </c>
      <c r="N342" s="63" t="n">
        <f aca="false">L342*M342/100</f>
        <v>0</v>
      </c>
      <c r="O342" s="63" t="n">
        <f aca="false">IF($G342="a",150000,IF($G342="b",150000,IF($G342="c",187500,IF($G342="d",150000,IF($G342="e",150000,IF($G342="f",150000,0))))))</f>
        <v>0</v>
      </c>
      <c r="P342" s="63" t="n">
        <f aca="false">IF(N342&gt;=O342,O342,N342)</f>
        <v>0</v>
      </c>
      <c r="Q342" s="90"/>
      <c r="R342" s="90"/>
      <c r="S342" s="65" t="n">
        <f aca="false">Q342+R342</f>
        <v>0</v>
      </c>
      <c r="T342" s="66" t="n">
        <f aca="false">IF(P342+S342&lt;=L342,P342,IF(L342-S342&gt;=0,L342-S342,0))</f>
        <v>0</v>
      </c>
      <c r="U342" s="91"/>
      <c r="V342" s="66" t="n">
        <f aca="false">IF(U342&gt;=10000,10000,U342)</f>
        <v>0</v>
      </c>
      <c r="W342" s="92"/>
      <c r="X342" s="66" t="n">
        <f aca="false">IF(300*W342&gt;=1500,1500,300*W342)</f>
        <v>0</v>
      </c>
      <c r="Y342" s="69" t="n">
        <f aca="false">T342+V342+X342</f>
        <v>0</v>
      </c>
    </row>
    <row r="343" customFormat="false" ht="15" hidden="false" customHeight="false" outlineLevel="0" collapsed="false">
      <c r="A343" s="55"/>
      <c r="B343" s="56"/>
      <c r="C343" s="57"/>
      <c r="D343" s="78"/>
      <c r="E343" s="56"/>
      <c r="F343" s="59"/>
      <c r="G343" s="79"/>
      <c r="H343" s="80"/>
      <c r="I343" s="89"/>
      <c r="J343" s="90"/>
      <c r="K343" s="90"/>
      <c r="L343" s="63" t="n">
        <f aca="false">IF(K343&gt;=I343*0.1,J343+I343*0.1,J343+K343)</f>
        <v>0</v>
      </c>
      <c r="M343" s="64" t="n">
        <f aca="false">IF($G343="a",80,IF($G343="b",50,IF($G343="c",80,IF($G343="d",50,IF($G343="e",80,IF($G343="f",50,0))))))</f>
        <v>0</v>
      </c>
      <c r="N343" s="63" t="n">
        <f aca="false">L343*M343/100</f>
        <v>0</v>
      </c>
      <c r="O343" s="63" t="n">
        <f aca="false">IF($G343="a",150000,IF($G343="b",150000,IF($G343="c",187500,IF($G343="d",150000,IF($G343="e",150000,IF($G343="f",150000,0))))))</f>
        <v>0</v>
      </c>
      <c r="P343" s="63" t="n">
        <f aca="false">IF(N343&gt;=O343,O343,N343)</f>
        <v>0</v>
      </c>
      <c r="Q343" s="90"/>
      <c r="R343" s="90"/>
      <c r="S343" s="65" t="n">
        <f aca="false">Q343+R343</f>
        <v>0</v>
      </c>
      <c r="T343" s="66" t="n">
        <f aca="false">IF(P343+S343&lt;=L343,P343,IF(L343-S343&gt;=0,L343-S343,0))</f>
        <v>0</v>
      </c>
      <c r="U343" s="91"/>
      <c r="V343" s="66" t="n">
        <f aca="false">IF(U343&gt;=10000,10000,U343)</f>
        <v>0</v>
      </c>
      <c r="W343" s="92"/>
      <c r="X343" s="66" t="n">
        <f aca="false">IF(300*W343&gt;=1500,1500,300*W343)</f>
        <v>0</v>
      </c>
      <c r="Y343" s="69" t="n">
        <f aca="false">T343+V343+X343</f>
        <v>0</v>
      </c>
    </row>
    <row r="344" customFormat="false" ht="15" hidden="false" customHeight="false" outlineLevel="0" collapsed="false">
      <c r="A344" s="55"/>
      <c r="B344" s="56"/>
      <c r="C344" s="57"/>
      <c r="D344" s="78"/>
      <c r="E344" s="56"/>
      <c r="F344" s="59"/>
      <c r="G344" s="79"/>
      <c r="H344" s="80"/>
      <c r="I344" s="89"/>
      <c r="J344" s="90"/>
      <c r="K344" s="90"/>
      <c r="L344" s="63" t="n">
        <f aca="false">IF(K344&gt;=I344*0.1,J344+I344*0.1,J344+K344)</f>
        <v>0</v>
      </c>
      <c r="M344" s="64" t="n">
        <f aca="false">IF($G344="a",80,IF($G344="b",50,IF($G344="c",80,IF($G344="d",50,IF($G344="e",80,IF($G344="f",50,0))))))</f>
        <v>0</v>
      </c>
      <c r="N344" s="63" t="n">
        <f aca="false">L344*M344/100</f>
        <v>0</v>
      </c>
      <c r="O344" s="63" t="n">
        <f aca="false">IF($G344="a",150000,IF($G344="b",150000,IF($G344="c",187500,IF($G344="d",150000,IF($G344="e",150000,IF($G344="f",150000,0))))))</f>
        <v>0</v>
      </c>
      <c r="P344" s="63" t="n">
        <f aca="false">IF(N344&gt;=O344,O344,N344)</f>
        <v>0</v>
      </c>
      <c r="Q344" s="90"/>
      <c r="R344" s="90"/>
      <c r="S344" s="65" t="n">
        <f aca="false">Q344+R344</f>
        <v>0</v>
      </c>
      <c r="T344" s="66" t="n">
        <f aca="false">IF(P344+S344&lt;=L344,P344,IF(L344-S344&gt;=0,L344-S344,0))</f>
        <v>0</v>
      </c>
      <c r="U344" s="91"/>
      <c r="V344" s="66" t="n">
        <f aca="false">IF(U344&gt;=10000,10000,U344)</f>
        <v>0</v>
      </c>
      <c r="W344" s="92"/>
      <c r="X344" s="66" t="n">
        <f aca="false">IF(300*W344&gt;=1500,1500,300*W344)</f>
        <v>0</v>
      </c>
      <c r="Y344" s="69" t="n">
        <f aca="false">T344+V344+X344</f>
        <v>0</v>
      </c>
    </row>
    <row r="345" customFormat="false" ht="15" hidden="false" customHeight="false" outlineLevel="0" collapsed="false">
      <c r="A345" s="55"/>
      <c r="B345" s="56"/>
      <c r="C345" s="57"/>
      <c r="D345" s="78"/>
      <c r="E345" s="56"/>
      <c r="F345" s="59"/>
      <c r="G345" s="79"/>
      <c r="H345" s="80"/>
      <c r="I345" s="89"/>
      <c r="J345" s="90"/>
      <c r="K345" s="90"/>
      <c r="L345" s="63" t="n">
        <f aca="false">IF(K345&gt;=I345*0.1,J345+I345*0.1,J345+K345)</f>
        <v>0</v>
      </c>
      <c r="M345" s="64" t="n">
        <f aca="false">IF($G345="a",80,IF($G345="b",50,IF($G345="c",80,IF($G345="d",50,IF($G345="e",80,IF($G345="f",50,0))))))</f>
        <v>0</v>
      </c>
      <c r="N345" s="63" t="n">
        <f aca="false">L345*M345/100</f>
        <v>0</v>
      </c>
      <c r="O345" s="63" t="n">
        <f aca="false">IF($G345="a",150000,IF($G345="b",150000,IF($G345="c",187500,IF($G345="d",150000,IF($G345="e",150000,IF($G345="f",150000,0))))))</f>
        <v>0</v>
      </c>
      <c r="P345" s="63" t="n">
        <f aca="false">IF(N345&gt;=O345,O345,N345)</f>
        <v>0</v>
      </c>
      <c r="Q345" s="90"/>
      <c r="R345" s="90"/>
      <c r="S345" s="65" t="n">
        <f aca="false">Q345+R345</f>
        <v>0</v>
      </c>
      <c r="T345" s="66" t="n">
        <f aca="false">IF(P345+S345&lt;=L345,P345,IF(L345-S345&gt;=0,L345-S345,0))</f>
        <v>0</v>
      </c>
      <c r="U345" s="91"/>
      <c r="V345" s="66" t="n">
        <f aca="false">IF(U345&gt;=10000,10000,U345)</f>
        <v>0</v>
      </c>
      <c r="W345" s="92"/>
      <c r="X345" s="66" t="n">
        <f aca="false">IF(300*W345&gt;=1500,1500,300*W345)</f>
        <v>0</v>
      </c>
      <c r="Y345" s="69" t="n">
        <f aca="false">T345+V345+X345</f>
        <v>0</v>
      </c>
    </row>
    <row r="346" customFormat="false" ht="15" hidden="false" customHeight="false" outlineLevel="0" collapsed="false">
      <c r="A346" s="55"/>
      <c r="B346" s="56"/>
      <c r="C346" s="57"/>
      <c r="D346" s="78"/>
      <c r="E346" s="56"/>
      <c r="F346" s="59"/>
      <c r="G346" s="79"/>
      <c r="H346" s="80"/>
      <c r="I346" s="89"/>
      <c r="J346" s="90"/>
      <c r="K346" s="90"/>
      <c r="L346" s="63" t="n">
        <f aca="false">IF(K346&gt;=I346*0.1,J346+I346*0.1,J346+K346)</f>
        <v>0</v>
      </c>
      <c r="M346" s="64" t="n">
        <f aca="false">IF($G346="a",80,IF($G346="b",50,IF($G346="c",80,IF($G346="d",50,IF($G346="e",80,IF($G346="f",50,0))))))</f>
        <v>0</v>
      </c>
      <c r="N346" s="63" t="n">
        <f aca="false">L346*M346/100</f>
        <v>0</v>
      </c>
      <c r="O346" s="63" t="n">
        <f aca="false">IF($G346="a",150000,IF($G346="b",150000,IF($G346="c",187500,IF($G346="d",150000,IF($G346="e",150000,IF($G346="f",150000,0))))))</f>
        <v>0</v>
      </c>
      <c r="P346" s="63" t="n">
        <f aca="false">IF(N346&gt;=O346,O346,N346)</f>
        <v>0</v>
      </c>
      <c r="Q346" s="90"/>
      <c r="R346" s="90"/>
      <c r="S346" s="65" t="n">
        <f aca="false">Q346+R346</f>
        <v>0</v>
      </c>
      <c r="T346" s="66" t="n">
        <f aca="false">IF(P346+S346&lt;=L346,P346,IF(L346-S346&gt;=0,L346-S346,0))</f>
        <v>0</v>
      </c>
      <c r="U346" s="91"/>
      <c r="V346" s="66" t="n">
        <f aca="false">IF(U346&gt;=10000,10000,U346)</f>
        <v>0</v>
      </c>
      <c r="W346" s="92"/>
      <c r="X346" s="66" t="n">
        <f aca="false">IF(300*W346&gt;=1500,1500,300*W346)</f>
        <v>0</v>
      </c>
      <c r="Y346" s="69" t="n">
        <f aca="false">T346+V346+X346</f>
        <v>0</v>
      </c>
    </row>
    <row r="347" customFormat="false" ht="15" hidden="false" customHeight="false" outlineLevel="0" collapsed="false">
      <c r="A347" s="55"/>
      <c r="B347" s="56"/>
      <c r="C347" s="57"/>
      <c r="D347" s="78"/>
      <c r="E347" s="56"/>
      <c r="F347" s="59"/>
      <c r="G347" s="79"/>
      <c r="H347" s="80"/>
      <c r="I347" s="89"/>
      <c r="J347" s="90"/>
      <c r="K347" s="90"/>
      <c r="L347" s="63" t="n">
        <f aca="false">IF(K347&gt;=I347*0.1,J347+I347*0.1,J347+K347)</f>
        <v>0</v>
      </c>
      <c r="M347" s="64" t="n">
        <f aca="false">IF($G347="a",80,IF($G347="b",50,IF($G347="c",80,IF($G347="d",50,IF($G347="e",80,IF($G347="f",50,0))))))</f>
        <v>0</v>
      </c>
      <c r="N347" s="63" t="n">
        <f aca="false">L347*M347/100</f>
        <v>0</v>
      </c>
      <c r="O347" s="63" t="n">
        <f aca="false">IF($G347="a",150000,IF($G347="b",150000,IF($G347="c",187500,IF($G347="d",150000,IF($G347="e",150000,IF($G347="f",150000,0))))))</f>
        <v>0</v>
      </c>
      <c r="P347" s="63" t="n">
        <f aca="false">IF(N347&gt;=O347,O347,N347)</f>
        <v>0</v>
      </c>
      <c r="Q347" s="90"/>
      <c r="R347" s="90"/>
      <c r="S347" s="65" t="n">
        <f aca="false">Q347+R347</f>
        <v>0</v>
      </c>
      <c r="T347" s="66" t="n">
        <f aca="false">IF(P347+S347&lt;=L347,P347,IF(L347-S347&gt;=0,L347-S347,0))</f>
        <v>0</v>
      </c>
      <c r="U347" s="91"/>
      <c r="V347" s="66" t="n">
        <f aca="false">IF(U347&gt;=10000,10000,U347)</f>
        <v>0</v>
      </c>
      <c r="W347" s="92"/>
      <c r="X347" s="66" t="n">
        <f aca="false">IF(300*W347&gt;=1500,1500,300*W347)</f>
        <v>0</v>
      </c>
      <c r="Y347" s="69" t="n">
        <f aca="false">T347+V347+X347</f>
        <v>0</v>
      </c>
    </row>
    <row r="348" customFormat="false" ht="15" hidden="false" customHeight="false" outlineLevel="0" collapsed="false">
      <c r="A348" s="55"/>
      <c r="B348" s="56"/>
      <c r="C348" s="57"/>
      <c r="D348" s="78"/>
      <c r="E348" s="56"/>
      <c r="F348" s="59"/>
      <c r="G348" s="79"/>
      <c r="H348" s="80"/>
      <c r="I348" s="89"/>
      <c r="J348" s="90"/>
      <c r="K348" s="90"/>
      <c r="L348" s="63" t="n">
        <f aca="false">IF(K348&gt;=I348*0.1,J348+I348*0.1,J348+K348)</f>
        <v>0</v>
      </c>
      <c r="M348" s="64" t="n">
        <f aca="false">IF($G348="a",80,IF($G348="b",50,IF($G348="c",80,IF($G348="d",50,IF($G348="e",80,IF($G348="f",50,0))))))</f>
        <v>0</v>
      </c>
      <c r="N348" s="63" t="n">
        <f aca="false">L348*M348/100</f>
        <v>0</v>
      </c>
      <c r="O348" s="63" t="n">
        <f aca="false">IF($G348="a",150000,IF($G348="b",150000,IF($G348="c",187500,IF($G348="d",150000,IF($G348="e",150000,IF($G348="f",150000,0))))))</f>
        <v>0</v>
      </c>
      <c r="P348" s="63" t="n">
        <f aca="false">IF(N348&gt;=O348,O348,N348)</f>
        <v>0</v>
      </c>
      <c r="Q348" s="90"/>
      <c r="R348" s="90"/>
      <c r="S348" s="65" t="n">
        <f aca="false">Q348+R348</f>
        <v>0</v>
      </c>
      <c r="T348" s="66" t="n">
        <f aca="false">IF(P348+S348&lt;=L348,P348,IF(L348-S348&gt;=0,L348-S348,0))</f>
        <v>0</v>
      </c>
      <c r="U348" s="91"/>
      <c r="V348" s="66" t="n">
        <f aca="false">IF(U348&gt;=10000,10000,U348)</f>
        <v>0</v>
      </c>
      <c r="W348" s="92"/>
      <c r="X348" s="66" t="n">
        <f aca="false">IF(300*W348&gt;=1500,1500,300*W348)</f>
        <v>0</v>
      </c>
      <c r="Y348" s="69" t="n">
        <f aca="false">T348+V348+X348</f>
        <v>0</v>
      </c>
    </row>
    <row r="349" customFormat="false" ht="15" hidden="false" customHeight="false" outlineLevel="0" collapsed="false">
      <c r="A349" s="55"/>
      <c r="B349" s="56"/>
      <c r="C349" s="57"/>
      <c r="D349" s="78"/>
      <c r="E349" s="56"/>
      <c r="F349" s="59"/>
      <c r="G349" s="79"/>
      <c r="H349" s="80"/>
      <c r="I349" s="89"/>
      <c r="J349" s="90"/>
      <c r="K349" s="90"/>
      <c r="L349" s="63" t="n">
        <f aca="false">IF(K349&gt;=I349*0.1,J349+I349*0.1,J349+K349)</f>
        <v>0</v>
      </c>
      <c r="M349" s="64" t="n">
        <f aca="false">IF($G349="a",80,IF($G349="b",50,IF($G349="c",80,IF($G349="d",50,IF($G349="e",80,IF($G349="f",50,0))))))</f>
        <v>0</v>
      </c>
      <c r="N349" s="63" t="n">
        <f aca="false">L349*M349/100</f>
        <v>0</v>
      </c>
      <c r="O349" s="63" t="n">
        <f aca="false">IF($G349="a",150000,IF($G349="b",150000,IF($G349="c",187500,IF($G349="d",150000,IF($G349="e",150000,IF($G349="f",150000,0))))))</f>
        <v>0</v>
      </c>
      <c r="P349" s="63" t="n">
        <f aca="false">IF(N349&gt;=O349,O349,N349)</f>
        <v>0</v>
      </c>
      <c r="Q349" s="90"/>
      <c r="R349" s="90"/>
      <c r="S349" s="65" t="n">
        <f aca="false">Q349+R349</f>
        <v>0</v>
      </c>
      <c r="T349" s="66" t="n">
        <f aca="false">IF(P349+S349&lt;=L349,P349,IF(L349-S349&gt;=0,L349-S349,0))</f>
        <v>0</v>
      </c>
      <c r="U349" s="91"/>
      <c r="V349" s="66" t="n">
        <f aca="false">IF(U349&gt;=10000,10000,U349)</f>
        <v>0</v>
      </c>
      <c r="W349" s="92"/>
      <c r="X349" s="66" t="n">
        <f aca="false">IF(300*W349&gt;=1500,1500,300*W349)</f>
        <v>0</v>
      </c>
      <c r="Y349" s="69" t="n">
        <f aca="false">T349+V349+X349</f>
        <v>0</v>
      </c>
    </row>
    <row r="350" customFormat="false" ht="15" hidden="false" customHeight="false" outlineLevel="0" collapsed="false">
      <c r="A350" s="55"/>
      <c r="B350" s="56"/>
      <c r="C350" s="57"/>
      <c r="D350" s="78"/>
      <c r="E350" s="56"/>
      <c r="F350" s="59"/>
      <c r="G350" s="79"/>
      <c r="H350" s="80"/>
      <c r="I350" s="89"/>
      <c r="J350" s="90"/>
      <c r="K350" s="90"/>
      <c r="L350" s="63" t="n">
        <f aca="false">IF(K350&gt;=I350*0.1,J350+I350*0.1,J350+K350)</f>
        <v>0</v>
      </c>
      <c r="M350" s="64" t="n">
        <f aca="false">IF($G350="a",80,IF($G350="b",50,IF($G350="c",80,IF($G350="d",50,IF($G350="e",80,IF($G350="f",50,0))))))</f>
        <v>0</v>
      </c>
      <c r="N350" s="63" t="n">
        <f aca="false">L350*M350/100</f>
        <v>0</v>
      </c>
      <c r="O350" s="63" t="n">
        <f aca="false">IF($G350="a",150000,IF($G350="b",150000,IF($G350="c",187500,IF($G350="d",150000,IF($G350="e",150000,IF($G350="f",150000,0))))))</f>
        <v>0</v>
      </c>
      <c r="P350" s="63" t="n">
        <f aca="false">IF(N350&gt;=O350,O350,N350)</f>
        <v>0</v>
      </c>
      <c r="Q350" s="90"/>
      <c r="R350" s="90"/>
      <c r="S350" s="65" t="n">
        <f aca="false">Q350+R350</f>
        <v>0</v>
      </c>
      <c r="T350" s="66" t="n">
        <f aca="false">IF(P350+S350&lt;=L350,P350,IF(L350-S350&gt;=0,L350-S350,0))</f>
        <v>0</v>
      </c>
      <c r="U350" s="91"/>
      <c r="V350" s="66" t="n">
        <f aca="false">IF(U350&gt;=10000,10000,U350)</f>
        <v>0</v>
      </c>
      <c r="W350" s="92"/>
      <c r="X350" s="66" t="n">
        <f aca="false">IF(300*W350&gt;=1500,1500,300*W350)</f>
        <v>0</v>
      </c>
      <c r="Y350" s="69" t="n">
        <f aca="false">T350+V350+X350</f>
        <v>0</v>
      </c>
    </row>
    <row r="351" customFormat="false" ht="15" hidden="false" customHeight="false" outlineLevel="0" collapsed="false">
      <c r="A351" s="55"/>
      <c r="B351" s="56"/>
      <c r="C351" s="57"/>
      <c r="D351" s="78"/>
      <c r="E351" s="56"/>
      <c r="F351" s="59"/>
      <c r="G351" s="79"/>
      <c r="H351" s="80"/>
      <c r="I351" s="89"/>
      <c r="J351" s="90"/>
      <c r="K351" s="90"/>
      <c r="L351" s="63" t="n">
        <f aca="false">IF(K351&gt;=I351*0.1,J351+I351*0.1,J351+K351)</f>
        <v>0</v>
      </c>
      <c r="M351" s="64" t="n">
        <f aca="false">IF($G351="a",80,IF($G351="b",50,IF($G351="c",80,IF($G351="d",50,IF($G351="e",80,IF($G351="f",50,0))))))</f>
        <v>0</v>
      </c>
      <c r="N351" s="63" t="n">
        <f aca="false">L351*M351/100</f>
        <v>0</v>
      </c>
      <c r="O351" s="63" t="n">
        <f aca="false">IF($G351="a",150000,IF($G351="b",150000,IF($G351="c",187500,IF($G351="d",150000,IF($G351="e",150000,IF($G351="f",150000,0))))))</f>
        <v>0</v>
      </c>
      <c r="P351" s="63" t="n">
        <f aca="false">IF(N351&gt;=O351,O351,N351)</f>
        <v>0</v>
      </c>
      <c r="Q351" s="90"/>
      <c r="R351" s="90"/>
      <c r="S351" s="65" t="n">
        <f aca="false">Q351+R351</f>
        <v>0</v>
      </c>
      <c r="T351" s="66" t="n">
        <f aca="false">IF(P351+S351&lt;=L351,P351,IF(L351-S351&gt;=0,L351-S351,0))</f>
        <v>0</v>
      </c>
      <c r="U351" s="91"/>
      <c r="V351" s="66" t="n">
        <f aca="false">IF(U351&gt;=10000,10000,U351)</f>
        <v>0</v>
      </c>
      <c r="W351" s="92"/>
      <c r="X351" s="66" t="n">
        <f aca="false">IF(300*W351&gt;=1500,1500,300*W351)</f>
        <v>0</v>
      </c>
      <c r="Y351" s="69" t="n">
        <f aca="false">T351+V351+X351</f>
        <v>0</v>
      </c>
    </row>
    <row r="352" customFormat="false" ht="15" hidden="false" customHeight="false" outlineLevel="0" collapsed="false">
      <c r="A352" s="55"/>
      <c r="B352" s="56"/>
      <c r="C352" s="57"/>
      <c r="D352" s="78"/>
      <c r="E352" s="56"/>
      <c r="F352" s="59"/>
      <c r="G352" s="79"/>
      <c r="H352" s="80"/>
      <c r="I352" s="89"/>
      <c r="J352" s="90"/>
      <c r="K352" s="90"/>
      <c r="L352" s="63" t="n">
        <f aca="false">IF(K352&gt;=I352*0.1,J352+I352*0.1,J352+K352)</f>
        <v>0</v>
      </c>
      <c r="M352" s="64" t="n">
        <f aca="false">IF($G352="a",80,IF($G352="b",50,IF($G352="c",80,IF($G352="d",50,IF($G352="e",80,IF($G352="f",50,0))))))</f>
        <v>0</v>
      </c>
      <c r="N352" s="63" t="n">
        <f aca="false">L352*M352/100</f>
        <v>0</v>
      </c>
      <c r="O352" s="63" t="n">
        <f aca="false">IF($G352="a",150000,IF($G352="b",150000,IF($G352="c",187500,IF($G352="d",150000,IF($G352="e",150000,IF($G352="f",150000,0))))))</f>
        <v>0</v>
      </c>
      <c r="P352" s="63" t="n">
        <f aca="false">IF(N352&gt;=O352,O352,N352)</f>
        <v>0</v>
      </c>
      <c r="Q352" s="90"/>
      <c r="R352" s="90"/>
      <c r="S352" s="65" t="n">
        <f aca="false">Q352+R352</f>
        <v>0</v>
      </c>
      <c r="T352" s="66" t="n">
        <f aca="false">IF(P352+S352&lt;=L352,P352,IF(L352-S352&gt;=0,L352-S352,0))</f>
        <v>0</v>
      </c>
      <c r="U352" s="91"/>
      <c r="V352" s="66" t="n">
        <f aca="false">IF(U352&gt;=10000,10000,U352)</f>
        <v>0</v>
      </c>
      <c r="W352" s="92"/>
      <c r="X352" s="66" t="n">
        <f aca="false">IF(300*W352&gt;=1500,1500,300*W352)</f>
        <v>0</v>
      </c>
      <c r="Y352" s="69" t="n">
        <f aca="false">T352+V352+X352</f>
        <v>0</v>
      </c>
    </row>
    <row r="353" customFormat="false" ht="15" hidden="false" customHeight="false" outlineLevel="0" collapsed="false">
      <c r="A353" s="55"/>
      <c r="B353" s="56"/>
      <c r="C353" s="57"/>
      <c r="D353" s="78"/>
      <c r="E353" s="56"/>
      <c r="F353" s="59"/>
      <c r="G353" s="79"/>
      <c r="H353" s="80"/>
      <c r="I353" s="89"/>
      <c r="J353" s="90"/>
      <c r="K353" s="90"/>
      <c r="L353" s="63" t="n">
        <f aca="false">IF(K353&gt;=I353*0.1,J353+I353*0.1,J353+K353)</f>
        <v>0</v>
      </c>
      <c r="M353" s="64" t="n">
        <f aca="false">IF($G353="a",80,IF($G353="b",50,IF($G353="c",80,IF($G353="d",50,IF($G353="e",80,IF($G353="f",50,0))))))</f>
        <v>0</v>
      </c>
      <c r="N353" s="63" t="n">
        <f aca="false">L353*M353/100</f>
        <v>0</v>
      </c>
      <c r="O353" s="63" t="n">
        <f aca="false">IF($G353="a",150000,IF($G353="b",150000,IF($G353="c",187500,IF($G353="d",150000,IF($G353="e",150000,IF($G353="f",150000,0))))))</f>
        <v>0</v>
      </c>
      <c r="P353" s="63" t="n">
        <f aca="false">IF(N353&gt;=O353,O353,N353)</f>
        <v>0</v>
      </c>
      <c r="Q353" s="90"/>
      <c r="R353" s="90"/>
      <c r="S353" s="65" t="n">
        <f aca="false">Q353+R353</f>
        <v>0</v>
      </c>
      <c r="T353" s="66" t="n">
        <f aca="false">IF(P353+S353&lt;=L353,P353,IF(L353-S353&gt;=0,L353-S353,0))</f>
        <v>0</v>
      </c>
      <c r="U353" s="91"/>
      <c r="V353" s="66" t="n">
        <f aca="false">IF(U353&gt;=10000,10000,U353)</f>
        <v>0</v>
      </c>
      <c r="W353" s="92"/>
      <c r="X353" s="66" t="n">
        <f aca="false">IF(300*W353&gt;=1500,1500,300*W353)</f>
        <v>0</v>
      </c>
      <c r="Y353" s="69" t="n">
        <f aca="false">T353+V353+X353</f>
        <v>0</v>
      </c>
    </row>
    <row r="354" customFormat="false" ht="15" hidden="false" customHeight="false" outlineLevel="0" collapsed="false">
      <c r="A354" s="55"/>
      <c r="B354" s="56"/>
      <c r="C354" s="57"/>
      <c r="D354" s="78"/>
      <c r="E354" s="56"/>
      <c r="F354" s="59"/>
      <c r="G354" s="79"/>
      <c r="H354" s="80"/>
      <c r="I354" s="89"/>
      <c r="J354" s="90"/>
      <c r="K354" s="90"/>
      <c r="L354" s="63" t="n">
        <f aca="false">IF(K354&gt;=I354*0.1,J354+I354*0.1,J354+K354)</f>
        <v>0</v>
      </c>
      <c r="M354" s="64" t="n">
        <f aca="false">IF($G354="a",80,IF($G354="b",50,IF($G354="c",80,IF($G354="d",50,IF($G354="e",80,IF($G354="f",50,0))))))</f>
        <v>0</v>
      </c>
      <c r="N354" s="63" t="n">
        <f aca="false">L354*M354/100</f>
        <v>0</v>
      </c>
      <c r="O354" s="63" t="n">
        <f aca="false">IF($G354="a",150000,IF($G354="b",150000,IF($G354="c",187500,IF($G354="d",150000,IF($G354="e",150000,IF($G354="f",150000,0))))))</f>
        <v>0</v>
      </c>
      <c r="P354" s="63" t="n">
        <f aca="false">IF(N354&gt;=O354,O354,N354)</f>
        <v>0</v>
      </c>
      <c r="Q354" s="90"/>
      <c r="R354" s="90"/>
      <c r="S354" s="65" t="n">
        <f aca="false">Q354+R354</f>
        <v>0</v>
      </c>
      <c r="T354" s="66" t="n">
        <f aca="false">IF(P354+S354&lt;=L354,P354,IF(L354-S354&gt;=0,L354-S354,0))</f>
        <v>0</v>
      </c>
      <c r="U354" s="91"/>
      <c r="V354" s="66" t="n">
        <f aca="false">IF(U354&gt;=10000,10000,U354)</f>
        <v>0</v>
      </c>
      <c r="W354" s="92"/>
      <c r="X354" s="66" t="n">
        <f aca="false">IF(300*W354&gt;=1500,1500,300*W354)</f>
        <v>0</v>
      </c>
      <c r="Y354" s="69" t="n">
        <f aca="false">T354+V354+X354</f>
        <v>0</v>
      </c>
    </row>
    <row r="355" customFormat="false" ht="15" hidden="false" customHeight="false" outlineLevel="0" collapsed="false">
      <c r="A355" s="55"/>
      <c r="B355" s="56"/>
      <c r="C355" s="57"/>
      <c r="D355" s="78"/>
      <c r="E355" s="56"/>
      <c r="F355" s="59"/>
      <c r="G355" s="79"/>
      <c r="H355" s="80"/>
      <c r="I355" s="89"/>
      <c r="J355" s="90"/>
      <c r="K355" s="90"/>
      <c r="L355" s="63" t="n">
        <f aca="false">IF(K355&gt;=I355*0.1,J355+I355*0.1,J355+K355)</f>
        <v>0</v>
      </c>
      <c r="M355" s="64" t="n">
        <f aca="false">IF($G355="a",80,IF($G355="b",50,IF($G355="c",80,IF($G355="d",50,IF($G355="e",80,IF($G355="f",50,0))))))</f>
        <v>0</v>
      </c>
      <c r="N355" s="63" t="n">
        <f aca="false">L355*M355/100</f>
        <v>0</v>
      </c>
      <c r="O355" s="63" t="n">
        <f aca="false">IF($G355="a",150000,IF($G355="b",150000,IF($G355="c",187500,IF($G355="d",150000,IF($G355="e",150000,IF($G355="f",150000,0))))))</f>
        <v>0</v>
      </c>
      <c r="P355" s="63" t="n">
        <f aca="false">IF(N355&gt;=O355,O355,N355)</f>
        <v>0</v>
      </c>
      <c r="Q355" s="90"/>
      <c r="R355" s="90"/>
      <c r="S355" s="65" t="n">
        <f aca="false">Q355+R355</f>
        <v>0</v>
      </c>
      <c r="T355" s="66" t="n">
        <f aca="false">IF(P355+S355&lt;=L355,P355,IF(L355-S355&gt;=0,L355-S355,0))</f>
        <v>0</v>
      </c>
      <c r="U355" s="91"/>
      <c r="V355" s="66" t="n">
        <f aca="false">IF(U355&gt;=10000,10000,U355)</f>
        <v>0</v>
      </c>
      <c r="W355" s="92"/>
      <c r="X355" s="66" t="n">
        <f aca="false">IF(300*W355&gt;=1500,1500,300*W355)</f>
        <v>0</v>
      </c>
      <c r="Y355" s="69" t="n">
        <f aca="false">T355+V355+X355</f>
        <v>0</v>
      </c>
    </row>
    <row r="356" customFormat="false" ht="15" hidden="false" customHeight="false" outlineLevel="0" collapsed="false">
      <c r="A356" s="55"/>
      <c r="B356" s="56"/>
      <c r="C356" s="57"/>
      <c r="D356" s="78"/>
      <c r="E356" s="56"/>
      <c r="F356" s="59"/>
      <c r="G356" s="79"/>
      <c r="H356" s="80"/>
      <c r="I356" s="89"/>
      <c r="J356" s="90"/>
      <c r="K356" s="90"/>
      <c r="L356" s="63" t="n">
        <f aca="false">IF(K356&gt;=I356*0.1,J356+I356*0.1,J356+K356)</f>
        <v>0</v>
      </c>
      <c r="M356" s="64" t="n">
        <f aca="false">IF($G356="a",80,IF($G356="b",50,IF($G356="c",80,IF($G356="d",50,IF($G356="e",80,IF($G356="f",50,0))))))</f>
        <v>0</v>
      </c>
      <c r="N356" s="63" t="n">
        <f aca="false">L356*M356/100</f>
        <v>0</v>
      </c>
      <c r="O356" s="63" t="n">
        <f aca="false">IF($G356="a",150000,IF($G356="b",150000,IF($G356="c",187500,IF($G356="d",150000,IF($G356="e",150000,IF($G356="f",150000,0))))))</f>
        <v>0</v>
      </c>
      <c r="P356" s="63" t="n">
        <f aca="false">IF(N356&gt;=O356,O356,N356)</f>
        <v>0</v>
      </c>
      <c r="Q356" s="90"/>
      <c r="R356" s="90"/>
      <c r="S356" s="65" t="n">
        <f aca="false">Q356+R356</f>
        <v>0</v>
      </c>
      <c r="T356" s="66" t="n">
        <f aca="false">IF(P356+S356&lt;=L356,P356,IF(L356-S356&gt;=0,L356-S356,0))</f>
        <v>0</v>
      </c>
      <c r="U356" s="91"/>
      <c r="V356" s="66" t="n">
        <f aca="false">IF(U356&gt;=10000,10000,U356)</f>
        <v>0</v>
      </c>
      <c r="W356" s="92"/>
      <c r="X356" s="66" t="n">
        <f aca="false">IF(300*W356&gt;=1500,1500,300*W356)</f>
        <v>0</v>
      </c>
      <c r="Y356" s="69" t="n">
        <f aca="false">T356+V356+X356</f>
        <v>0</v>
      </c>
    </row>
    <row r="357" customFormat="false" ht="15" hidden="false" customHeight="false" outlineLevel="0" collapsed="false">
      <c r="A357" s="55"/>
      <c r="B357" s="56"/>
      <c r="C357" s="57"/>
      <c r="D357" s="78"/>
      <c r="E357" s="56"/>
      <c r="F357" s="59"/>
      <c r="G357" s="79"/>
      <c r="H357" s="80"/>
      <c r="I357" s="89"/>
      <c r="J357" s="90"/>
      <c r="K357" s="90"/>
      <c r="L357" s="63" t="n">
        <f aca="false">IF(K357&gt;=I357*0.1,J357+I357*0.1,J357+K357)</f>
        <v>0</v>
      </c>
      <c r="M357" s="64" t="n">
        <f aca="false">IF($G357="a",80,IF($G357="b",50,IF($G357="c",80,IF($G357="d",50,IF($G357="e",80,IF($G357="f",50,0))))))</f>
        <v>0</v>
      </c>
      <c r="N357" s="63" t="n">
        <f aca="false">L357*M357/100</f>
        <v>0</v>
      </c>
      <c r="O357" s="63" t="n">
        <f aca="false">IF($G357="a",150000,IF($G357="b",150000,IF($G357="c",187500,IF($G357="d",150000,IF($G357="e",150000,IF($G357="f",150000,0))))))</f>
        <v>0</v>
      </c>
      <c r="P357" s="63" t="n">
        <f aca="false">IF(N357&gt;=O357,O357,N357)</f>
        <v>0</v>
      </c>
      <c r="Q357" s="90"/>
      <c r="R357" s="90"/>
      <c r="S357" s="65" t="n">
        <f aca="false">Q357+R357</f>
        <v>0</v>
      </c>
      <c r="T357" s="66" t="n">
        <f aca="false">IF(P357+S357&lt;=L357,P357,IF(L357-S357&gt;=0,L357-S357,0))</f>
        <v>0</v>
      </c>
      <c r="U357" s="91"/>
      <c r="V357" s="66" t="n">
        <f aca="false">IF(U357&gt;=10000,10000,U357)</f>
        <v>0</v>
      </c>
      <c r="W357" s="92"/>
      <c r="X357" s="66" t="n">
        <f aca="false">IF(300*W357&gt;=1500,1500,300*W357)</f>
        <v>0</v>
      </c>
      <c r="Y357" s="69" t="n">
        <f aca="false">T357+V357+X357</f>
        <v>0</v>
      </c>
    </row>
    <row r="358" customFormat="false" ht="15" hidden="false" customHeight="false" outlineLevel="0" collapsed="false">
      <c r="A358" s="55"/>
      <c r="B358" s="56"/>
      <c r="C358" s="57"/>
      <c r="D358" s="78"/>
      <c r="E358" s="56"/>
      <c r="F358" s="59"/>
      <c r="G358" s="79"/>
      <c r="H358" s="80"/>
      <c r="I358" s="89"/>
      <c r="J358" s="90"/>
      <c r="K358" s="90"/>
      <c r="L358" s="63" t="n">
        <f aca="false">IF(K358&gt;=I358*0.1,J358+I358*0.1,J358+K358)</f>
        <v>0</v>
      </c>
      <c r="M358" s="64" t="n">
        <f aca="false">IF($G358="a",80,IF($G358="b",50,IF($G358="c",80,IF($G358="d",50,IF($G358="e",80,IF($G358="f",50,0))))))</f>
        <v>0</v>
      </c>
      <c r="N358" s="63" t="n">
        <f aca="false">L358*M358/100</f>
        <v>0</v>
      </c>
      <c r="O358" s="63" t="n">
        <f aca="false">IF($G358="a",150000,IF($G358="b",150000,IF($G358="c",187500,IF($G358="d",150000,IF($G358="e",150000,IF($G358="f",150000,0))))))</f>
        <v>0</v>
      </c>
      <c r="P358" s="63" t="n">
        <f aca="false">IF(N358&gt;=O358,O358,N358)</f>
        <v>0</v>
      </c>
      <c r="Q358" s="90"/>
      <c r="R358" s="90"/>
      <c r="S358" s="65" t="n">
        <f aca="false">Q358+R358</f>
        <v>0</v>
      </c>
      <c r="T358" s="66" t="n">
        <f aca="false">IF(P358+S358&lt;=L358,P358,IF(L358-S358&gt;=0,L358-S358,0))</f>
        <v>0</v>
      </c>
      <c r="U358" s="91"/>
      <c r="V358" s="66" t="n">
        <f aca="false">IF(U358&gt;=10000,10000,U358)</f>
        <v>0</v>
      </c>
      <c r="W358" s="92"/>
      <c r="X358" s="66" t="n">
        <f aca="false">IF(300*W358&gt;=1500,1500,300*W358)</f>
        <v>0</v>
      </c>
      <c r="Y358" s="69" t="n">
        <f aca="false">T358+V358+X358</f>
        <v>0</v>
      </c>
    </row>
    <row r="359" customFormat="false" ht="15" hidden="false" customHeight="false" outlineLevel="0" collapsed="false">
      <c r="A359" s="55"/>
      <c r="B359" s="56"/>
      <c r="C359" s="57"/>
      <c r="D359" s="78"/>
      <c r="E359" s="56"/>
      <c r="F359" s="59"/>
      <c r="G359" s="79"/>
      <c r="H359" s="80"/>
      <c r="I359" s="89"/>
      <c r="J359" s="90"/>
      <c r="K359" s="90"/>
      <c r="L359" s="63" t="n">
        <f aca="false">IF(K359&gt;=I359*0.1,J359+I359*0.1,J359+K359)</f>
        <v>0</v>
      </c>
      <c r="M359" s="64" t="n">
        <f aca="false">IF($G359="a",80,IF($G359="b",50,IF($G359="c",80,IF($G359="d",50,IF($G359="e",80,IF($G359="f",50,0))))))</f>
        <v>0</v>
      </c>
      <c r="N359" s="63" t="n">
        <f aca="false">L359*M359/100</f>
        <v>0</v>
      </c>
      <c r="O359" s="63" t="n">
        <f aca="false">IF($G359="a",150000,IF($G359="b",150000,IF($G359="c",187500,IF($G359="d",150000,IF($G359="e",150000,IF($G359="f",150000,0))))))</f>
        <v>0</v>
      </c>
      <c r="P359" s="63" t="n">
        <f aca="false">IF(N359&gt;=O359,O359,N359)</f>
        <v>0</v>
      </c>
      <c r="Q359" s="90"/>
      <c r="R359" s="90"/>
      <c r="S359" s="65" t="n">
        <f aca="false">Q359+R359</f>
        <v>0</v>
      </c>
      <c r="T359" s="66" t="n">
        <f aca="false">IF(P359+S359&lt;=L359,P359,IF(L359-S359&gt;=0,L359-S359,0))</f>
        <v>0</v>
      </c>
      <c r="U359" s="91"/>
      <c r="V359" s="66" t="n">
        <f aca="false">IF(U359&gt;=10000,10000,U359)</f>
        <v>0</v>
      </c>
      <c r="W359" s="92"/>
      <c r="X359" s="66" t="n">
        <f aca="false">IF(300*W359&gt;=1500,1500,300*W359)</f>
        <v>0</v>
      </c>
      <c r="Y359" s="69" t="n">
        <f aca="false">T359+V359+X359</f>
        <v>0</v>
      </c>
    </row>
    <row r="360" customFormat="false" ht="15" hidden="false" customHeight="false" outlineLevel="0" collapsed="false">
      <c r="A360" s="55"/>
      <c r="B360" s="56"/>
      <c r="C360" s="57"/>
      <c r="D360" s="78"/>
      <c r="E360" s="56"/>
      <c r="F360" s="59"/>
      <c r="G360" s="79"/>
      <c r="H360" s="80"/>
      <c r="I360" s="89"/>
      <c r="J360" s="90"/>
      <c r="K360" s="90"/>
      <c r="L360" s="63" t="n">
        <f aca="false">IF(K360&gt;=I360*0.1,J360+I360*0.1,J360+K360)</f>
        <v>0</v>
      </c>
      <c r="M360" s="64" t="n">
        <f aca="false">IF($G360="a",80,IF($G360="b",50,IF($G360="c",80,IF($G360="d",50,IF($G360="e",80,IF($G360="f",50,0))))))</f>
        <v>0</v>
      </c>
      <c r="N360" s="63" t="n">
        <f aca="false">L360*M360/100</f>
        <v>0</v>
      </c>
      <c r="O360" s="63" t="n">
        <f aca="false">IF($G360="a",150000,IF($G360="b",150000,IF($G360="c",187500,IF($G360="d",150000,IF($G360="e",150000,IF($G360="f",150000,0))))))</f>
        <v>0</v>
      </c>
      <c r="P360" s="63" t="n">
        <f aca="false">IF(N360&gt;=O360,O360,N360)</f>
        <v>0</v>
      </c>
      <c r="Q360" s="90"/>
      <c r="R360" s="90"/>
      <c r="S360" s="65" t="n">
        <f aca="false">Q360+R360</f>
        <v>0</v>
      </c>
      <c r="T360" s="66" t="n">
        <f aca="false">IF(P360+S360&lt;=L360,P360,IF(L360-S360&gt;=0,L360-S360,0))</f>
        <v>0</v>
      </c>
      <c r="U360" s="91"/>
      <c r="V360" s="66" t="n">
        <f aca="false">IF(U360&gt;=10000,10000,U360)</f>
        <v>0</v>
      </c>
      <c r="W360" s="92"/>
      <c r="X360" s="66" t="n">
        <f aca="false">IF(300*W360&gt;=1500,1500,300*W360)</f>
        <v>0</v>
      </c>
      <c r="Y360" s="69" t="n">
        <f aca="false">T360+V360+X360</f>
        <v>0</v>
      </c>
    </row>
    <row r="361" customFormat="false" ht="15" hidden="false" customHeight="false" outlineLevel="0" collapsed="false">
      <c r="A361" s="55"/>
      <c r="B361" s="56"/>
      <c r="C361" s="57"/>
      <c r="D361" s="78"/>
      <c r="E361" s="56"/>
      <c r="F361" s="59"/>
      <c r="G361" s="79"/>
      <c r="H361" s="80"/>
      <c r="I361" s="89"/>
      <c r="J361" s="90"/>
      <c r="K361" s="90"/>
      <c r="L361" s="63" t="n">
        <f aca="false">IF(K361&gt;=I361*0.1,J361+I361*0.1,J361+K361)</f>
        <v>0</v>
      </c>
      <c r="M361" s="64" t="n">
        <f aca="false">IF($G361="a",80,IF($G361="b",50,IF($G361="c",80,IF($G361="d",50,IF($G361="e",80,IF($G361="f",50,0))))))</f>
        <v>0</v>
      </c>
      <c r="N361" s="63" t="n">
        <f aca="false">L361*M361/100</f>
        <v>0</v>
      </c>
      <c r="O361" s="63" t="n">
        <f aca="false">IF($G361="a",150000,IF($G361="b",150000,IF($G361="c",187500,IF($G361="d",150000,IF($G361="e",150000,IF($G361="f",150000,0))))))</f>
        <v>0</v>
      </c>
      <c r="P361" s="63" t="n">
        <f aca="false">IF(N361&gt;=O361,O361,N361)</f>
        <v>0</v>
      </c>
      <c r="Q361" s="90"/>
      <c r="R361" s="90"/>
      <c r="S361" s="65" t="n">
        <f aca="false">Q361+R361</f>
        <v>0</v>
      </c>
      <c r="T361" s="66" t="n">
        <f aca="false">IF(P361+S361&lt;=L361,P361,IF(L361-S361&gt;=0,L361-S361,0))</f>
        <v>0</v>
      </c>
      <c r="U361" s="91"/>
      <c r="V361" s="66" t="n">
        <f aca="false">IF(U361&gt;=10000,10000,U361)</f>
        <v>0</v>
      </c>
      <c r="W361" s="92"/>
      <c r="X361" s="66" t="n">
        <f aca="false">IF(300*W361&gt;=1500,1500,300*W361)</f>
        <v>0</v>
      </c>
      <c r="Y361" s="69" t="n">
        <f aca="false">T361+V361+X361</f>
        <v>0</v>
      </c>
    </row>
    <row r="362" customFormat="false" ht="15" hidden="false" customHeight="false" outlineLevel="0" collapsed="false">
      <c r="A362" s="55"/>
      <c r="B362" s="56"/>
      <c r="C362" s="57"/>
      <c r="D362" s="78"/>
      <c r="E362" s="56"/>
      <c r="F362" s="59"/>
      <c r="G362" s="79"/>
      <c r="H362" s="80"/>
      <c r="I362" s="89"/>
      <c r="J362" s="90"/>
      <c r="K362" s="90"/>
      <c r="L362" s="63" t="n">
        <f aca="false">IF(K362&gt;=I362*0.1,J362+I362*0.1,J362+K362)</f>
        <v>0</v>
      </c>
      <c r="M362" s="64" t="n">
        <f aca="false">IF($G362="a",80,IF($G362="b",50,IF($G362="c",80,IF($G362="d",50,IF($G362="e",80,IF($G362="f",50,0))))))</f>
        <v>0</v>
      </c>
      <c r="N362" s="63" t="n">
        <f aca="false">L362*M362/100</f>
        <v>0</v>
      </c>
      <c r="O362" s="63" t="n">
        <f aca="false">IF($G362="a",150000,IF($G362="b",150000,IF($G362="c",187500,IF($G362="d",150000,IF($G362="e",150000,IF($G362="f",150000,0))))))</f>
        <v>0</v>
      </c>
      <c r="P362" s="63" t="n">
        <f aca="false">IF(N362&gt;=O362,O362,N362)</f>
        <v>0</v>
      </c>
      <c r="Q362" s="90"/>
      <c r="R362" s="90"/>
      <c r="S362" s="65" t="n">
        <f aca="false">Q362+R362</f>
        <v>0</v>
      </c>
      <c r="T362" s="66" t="n">
        <f aca="false">IF(P362+S362&lt;=L362,P362,IF(L362-S362&gt;=0,L362-S362,0))</f>
        <v>0</v>
      </c>
      <c r="U362" s="91"/>
      <c r="V362" s="66" t="n">
        <f aca="false">IF(U362&gt;=10000,10000,U362)</f>
        <v>0</v>
      </c>
      <c r="W362" s="92"/>
      <c r="X362" s="66" t="n">
        <f aca="false">IF(300*W362&gt;=1500,1500,300*W362)</f>
        <v>0</v>
      </c>
      <c r="Y362" s="69" t="n">
        <f aca="false">T362+V362+X362</f>
        <v>0</v>
      </c>
    </row>
    <row r="363" customFormat="false" ht="15" hidden="false" customHeight="false" outlineLevel="0" collapsed="false">
      <c r="A363" s="55"/>
      <c r="B363" s="56"/>
      <c r="C363" s="57"/>
      <c r="D363" s="78"/>
      <c r="E363" s="56"/>
      <c r="F363" s="59"/>
      <c r="G363" s="79"/>
      <c r="H363" s="80"/>
      <c r="I363" s="89"/>
      <c r="J363" s="90"/>
      <c r="K363" s="90"/>
      <c r="L363" s="63" t="n">
        <f aca="false">IF(K363&gt;=I363*0.1,J363+I363*0.1,J363+K363)</f>
        <v>0</v>
      </c>
      <c r="M363" s="64" t="n">
        <f aca="false">IF($G363="a",80,IF($G363="b",50,IF($G363="c",80,IF($G363="d",50,IF($G363="e",80,IF($G363="f",50,0))))))</f>
        <v>0</v>
      </c>
      <c r="N363" s="63" t="n">
        <f aca="false">L363*M363/100</f>
        <v>0</v>
      </c>
      <c r="O363" s="63" t="n">
        <f aca="false">IF($G363="a",150000,IF($G363="b",150000,IF($G363="c",187500,IF($G363="d",150000,IF($G363="e",150000,IF($G363="f",150000,0))))))</f>
        <v>0</v>
      </c>
      <c r="P363" s="63" t="n">
        <f aca="false">IF(N363&gt;=O363,O363,N363)</f>
        <v>0</v>
      </c>
      <c r="Q363" s="90"/>
      <c r="R363" s="90"/>
      <c r="S363" s="65" t="n">
        <f aca="false">Q363+R363</f>
        <v>0</v>
      </c>
      <c r="T363" s="66" t="n">
        <f aca="false">IF(P363+S363&lt;=L363,P363,IF(L363-S363&gt;=0,L363-S363,0))</f>
        <v>0</v>
      </c>
      <c r="U363" s="91"/>
      <c r="V363" s="66" t="n">
        <f aca="false">IF(U363&gt;=10000,10000,U363)</f>
        <v>0</v>
      </c>
      <c r="W363" s="92"/>
      <c r="X363" s="66" t="n">
        <f aca="false">IF(300*W363&gt;=1500,1500,300*W363)</f>
        <v>0</v>
      </c>
      <c r="Y363" s="69" t="n">
        <f aca="false">T363+V363+X363</f>
        <v>0</v>
      </c>
    </row>
    <row r="364" customFormat="false" ht="15" hidden="false" customHeight="false" outlineLevel="0" collapsed="false">
      <c r="A364" s="55"/>
      <c r="B364" s="56"/>
      <c r="C364" s="57"/>
      <c r="D364" s="78"/>
      <c r="E364" s="56"/>
      <c r="F364" s="59"/>
      <c r="G364" s="79"/>
      <c r="H364" s="80"/>
      <c r="I364" s="89"/>
      <c r="J364" s="90"/>
      <c r="K364" s="90"/>
      <c r="L364" s="63" t="n">
        <f aca="false">IF(K364&gt;=I364*0.1,J364+I364*0.1,J364+K364)</f>
        <v>0</v>
      </c>
      <c r="M364" s="64" t="n">
        <f aca="false">IF($G364="a",80,IF($G364="b",50,IF($G364="c",80,IF($G364="d",50,IF($G364="e",80,IF($G364="f",50,0))))))</f>
        <v>0</v>
      </c>
      <c r="N364" s="63" t="n">
        <f aca="false">L364*M364/100</f>
        <v>0</v>
      </c>
      <c r="O364" s="63" t="n">
        <f aca="false">IF($G364="a",150000,IF($G364="b",150000,IF($G364="c",187500,IF($G364="d",150000,IF($G364="e",150000,IF($G364="f",150000,0))))))</f>
        <v>0</v>
      </c>
      <c r="P364" s="63" t="n">
        <f aca="false">IF(N364&gt;=O364,O364,N364)</f>
        <v>0</v>
      </c>
      <c r="Q364" s="90"/>
      <c r="R364" s="90"/>
      <c r="S364" s="65" t="n">
        <f aca="false">Q364+R364</f>
        <v>0</v>
      </c>
      <c r="T364" s="66" t="n">
        <f aca="false">IF(P364+S364&lt;=L364,P364,IF(L364-S364&gt;=0,L364-S364,0))</f>
        <v>0</v>
      </c>
      <c r="U364" s="91"/>
      <c r="V364" s="66" t="n">
        <f aca="false">IF(U364&gt;=10000,10000,U364)</f>
        <v>0</v>
      </c>
      <c r="W364" s="92"/>
      <c r="X364" s="66" t="n">
        <f aca="false">IF(300*W364&gt;=1500,1500,300*W364)</f>
        <v>0</v>
      </c>
      <c r="Y364" s="69" t="n">
        <f aca="false">T364+V364+X364</f>
        <v>0</v>
      </c>
    </row>
    <row r="365" customFormat="false" ht="15" hidden="false" customHeight="false" outlineLevel="0" collapsed="false">
      <c r="A365" s="55"/>
      <c r="B365" s="56"/>
      <c r="C365" s="57"/>
      <c r="D365" s="78"/>
      <c r="E365" s="56"/>
      <c r="F365" s="59"/>
      <c r="G365" s="79"/>
      <c r="H365" s="80"/>
      <c r="I365" s="89"/>
      <c r="J365" s="90"/>
      <c r="K365" s="90"/>
      <c r="L365" s="63" t="n">
        <f aca="false">IF(K365&gt;=I365*0.1,J365+I365*0.1,J365+K365)</f>
        <v>0</v>
      </c>
      <c r="M365" s="64" t="n">
        <f aca="false">IF($G365="a",80,IF($G365="b",50,IF($G365="c",80,IF($G365="d",50,IF($G365="e",80,IF($G365="f",50,0))))))</f>
        <v>0</v>
      </c>
      <c r="N365" s="63" t="n">
        <f aca="false">L365*M365/100</f>
        <v>0</v>
      </c>
      <c r="O365" s="63" t="n">
        <f aca="false">IF($G365="a",150000,IF($G365="b",150000,IF($G365="c",187500,IF($G365="d",150000,IF($G365="e",150000,IF($G365="f",150000,0))))))</f>
        <v>0</v>
      </c>
      <c r="P365" s="63" t="n">
        <f aca="false">IF(N365&gt;=O365,O365,N365)</f>
        <v>0</v>
      </c>
      <c r="Q365" s="90"/>
      <c r="R365" s="90"/>
      <c r="S365" s="65" t="n">
        <f aca="false">Q365+R365</f>
        <v>0</v>
      </c>
      <c r="T365" s="66" t="n">
        <f aca="false">IF(P365+S365&lt;=L365,P365,IF(L365-S365&gt;=0,L365-S365,0))</f>
        <v>0</v>
      </c>
      <c r="U365" s="91"/>
      <c r="V365" s="66" t="n">
        <f aca="false">IF(U365&gt;=10000,10000,U365)</f>
        <v>0</v>
      </c>
      <c r="W365" s="92"/>
      <c r="X365" s="66" t="n">
        <f aca="false">IF(300*W365&gt;=1500,1500,300*W365)</f>
        <v>0</v>
      </c>
      <c r="Y365" s="69" t="n">
        <f aca="false">T365+V365+X365</f>
        <v>0</v>
      </c>
    </row>
    <row r="366" customFormat="false" ht="15" hidden="false" customHeight="false" outlineLevel="0" collapsed="false">
      <c r="A366" s="55"/>
      <c r="B366" s="56"/>
      <c r="C366" s="57"/>
      <c r="D366" s="78"/>
      <c r="E366" s="56"/>
      <c r="F366" s="59"/>
      <c r="G366" s="79"/>
      <c r="H366" s="80"/>
      <c r="I366" s="89"/>
      <c r="J366" s="90"/>
      <c r="K366" s="90"/>
      <c r="L366" s="63" t="n">
        <f aca="false">IF(K366&gt;=I366*0.1,J366+I366*0.1,J366+K366)</f>
        <v>0</v>
      </c>
      <c r="M366" s="64" t="n">
        <f aca="false">IF($G366="a",80,IF($G366="b",50,IF($G366="c",80,IF($G366="d",50,IF($G366="e",80,IF($G366="f",50,0))))))</f>
        <v>0</v>
      </c>
      <c r="N366" s="63" t="n">
        <f aca="false">L366*M366/100</f>
        <v>0</v>
      </c>
      <c r="O366" s="63" t="n">
        <f aca="false">IF($G366="a",150000,IF($G366="b",150000,IF($G366="c",187500,IF($G366="d",150000,IF($G366="e",150000,IF($G366="f",150000,0))))))</f>
        <v>0</v>
      </c>
      <c r="P366" s="63" t="n">
        <f aca="false">IF(N366&gt;=O366,O366,N366)</f>
        <v>0</v>
      </c>
      <c r="Q366" s="90"/>
      <c r="R366" s="90"/>
      <c r="S366" s="65" t="n">
        <f aca="false">Q366+R366</f>
        <v>0</v>
      </c>
      <c r="T366" s="66" t="n">
        <f aca="false">IF(P366+S366&lt;=L366,P366,IF(L366-S366&gt;=0,L366-S366,0))</f>
        <v>0</v>
      </c>
      <c r="U366" s="91"/>
      <c r="V366" s="66" t="n">
        <f aca="false">IF(U366&gt;=10000,10000,U366)</f>
        <v>0</v>
      </c>
      <c r="W366" s="92"/>
      <c r="X366" s="66" t="n">
        <f aca="false">IF(300*W366&gt;=1500,1500,300*W366)</f>
        <v>0</v>
      </c>
      <c r="Y366" s="69" t="n">
        <f aca="false">T366+V366+X366</f>
        <v>0</v>
      </c>
    </row>
    <row r="367" customFormat="false" ht="15" hidden="false" customHeight="false" outlineLevel="0" collapsed="false">
      <c r="A367" s="55"/>
      <c r="B367" s="56"/>
      <c r="C367" s="57"/>
      <c r="D367" s="78"/>
      <c r="E367" s="56"/>
      <c r="F367" s="59"/>
      <c r="G367" s="79"/>
      <c r="H367" s="80"/>
      <c r="I367" s="89"/>
      <c r="J367" s="90"/>
      <c r="K367" s="90"/>
      <c r="L367" s="63" t="n">
        <f aca="false">IF(K367&gt;=I367*0.1,J367+I367*0.1,J367+K367)</f>
        <v>0</v>
      </c>
      <c r="M367" s="64" t="n">
        <f aca="false">IF($G367="a",80,IF($G367="b",50,IF($G367="c",80,IF($G367="d",50,IF($G367="e",80,IF($G367="f",50,0))))))</f>
        <v>0</v>
      </c>
      <c r="N367" s="63" t="n">
        <f aca="false">L367*M367/100</f>
        <v>0</v>
      </c>
      <c r="O367" s="63" t="n">
        <f aca="false">IF($G367="a",150000,IF($G367="b",150000,IF($G367="c",187500,IF($G367="d",150000,IF($G367="e",150000,IF($G367="f",150000,0))))))</f>
        <v>0</v>
      </c>
      <c r="P367" s="63" t="n">
        <f aca="false">IF(N367&gt;=O367,O367,N367)</f>
        <v>0</v>
      </c>
      <c r="Q367" s="90"/>
      <c r="R367" s="90"/>
      <c r="S367" s="65" t="n">
        <f aca="false">Q367+R367</f>
        <v>0</v>
      </c>
      <c r="T367" s="66" t="n">
        <f aca="false">IF(P367+S367&lt;=L367,P367,IF(L367-S367&gt;=0,L367-S367,0))</f>
        <v>0</v>
      </c>
      <c r="U367" s="91"/>
      <c r="V367" s="66" t="n">
        <f aca="false">IF(U367&gt;=10000,10000,U367)</f>
        <v>0</v>
      </c>
      <c r="W367" s="92"/>
      <c r="X367" s="66" t="n">
        <f aca="false">IF(300*W367&gt;=1500,1500,300*W367)</f>
        <v>0</v>
      </c>
      <c r="Y367" s="69" t="n">
        <f aca="false">T367+V367+X367</f>
        <v>0</v>
      </c>
    </row>
    <row r="368" customFormat="false" ht="15" hidden="false" customHeight="false" outlineLevel="0" collapsed="false">
      <c r="A368" s="55"/>
      <c r="B368" s="56"/>
      <c r="C368" s="57"/>
      <c r="D368" s="78"/>
      <c r="E368" s="56"/>
      <c r="F368" s="59"/>
      <c r="G368" s="79"/>
      <c r="H368" s="80"/>
      <c r="I368" s="89"/>
      <c r="J368" s="90"/>
      <c r="K368" s="90"/>
      <c r="L368" s="63" t="n">
        <f aca="false">IF(K368&gt;=I368*0.1,J368+I368*0.1,J368+K368)</f>
        <v>0</v>
      </c>
      <c r="M368" s="64" t="n">
        <f aca="false">IF($G368="a",80,IF($G368="b",50,IF($G368="c",80,IF($G368="d",50,IF($G368="e",80,IF($G368="f",50,0))))))</f>
        <v>0</v>
      </c>
      <c r="N368" s="63" t="n">
        <f aca="false">L368*M368/100</f>
        <v>0</v>
      </c>
      <c r="O368" s="63" t="n">
        <f aca="false">IF($G368="a",150000,IF($G368="b",150000,IF($G368="c",187500,IF($G368="d",150000,IF($G368="e",150000,IF($G368="f",150000,0))))))</f>
        <v>0</v>
      </c>
      <c r="P368" s="63" t="n">
        <f aca="false">IF(N368&gt;=O368,O368,N368)</f>
        <v>0</v>
      </c>
      <c r="Q368" s="90"/>
      <c r="R368" s="90"/>
      <c r="S368" s="65" t="n">
        <f aca="false">Q368+R368</f>
        <v>0</v>
      </c>
      <c r="T368" s="66" t="n">
        <f aca="false">IF(P368+S368&lt;=L368,P368,IF(L368-S368&gt;=0,L368-S368,0))</f>
        <v>0</v>
      </c>
      <c r="U368" s="91"/>
      <c r="V368" s="66" t="n">
        <f aca="false">IF(U368&gt;=10000,10000,U368)</f>
        <v>0</v>
      </c>
      <c r="W368" s="92"/>
      <c r="X368" s="66" t="n">
        <f aca="false">IF(300*W368&gt;=1500,1500,300*W368)</f>
        <v>0</v>
      </c>
      <c r="Y368" s="69" t="n">
        <f aca="false">T368+V368+X368</f>
        <v>0</v>
      </c>
    </row>
    <row r="369" customFormat="false" ht="15" hidden="false" customHeight="false" outlineLevel="0" collapsed="false">
      <c r="A369" s="55"/>
      <c r="B369" s="56"/>
      <c r="C369" s="57"/>
      <c r="D369" s="78"/>
      <c r="E369" s="56"/>
      <c r="F369" s="59"/>
      <c r="G369" s="79"/>
      <c r="H369" s="80"/>
      <c r="I369" s="89"/>
      <c r="J369" s="90"/>
      <c r="K369" s="90"/>
      <c r="L369" s="63" t="n">
        <f aca="false">IF(K369&gt;=I369*0.1,J369+I369*0.1,J369+K369)</f>
        <v>0</v>
      </c>
      <c r="M369" s="64" t="n">
        <f aca="false">IF($G369="a",80,IF($G369="b",50,IF($G369="c",80,IF($G369="d",50,IF($G369="e",80,IF($G369="f",50,0))))))</f>
        <v>0</v>
      </c>
      <c r="N369" s="63" t="n">
        <f aca="false">L369*M369/100</f>
        <v>0</v>
      </c>
      <c r="O369" s="63" t="n">
        <f aca="false">IF($G369="a",150000,IF($G369="b",150000,IF($G369="c",187500,IF($G369="d",150000,IF($G369="e",150000,IF($G369="f",150000,0))))))</f>
        <v>0</v>
      </c>
      <c r="P369" s="63" t="n">
        <f aca="false">IF(N369&gt;=O369,O369,N369)</f>
        <v>0</v>
      </c>
      <c r="Q369" s="90"/>
      <c r="R369" s="90"/>
      <c r="S369" s="65" t="n">
        <f aca="false">Q369+R369</f>
        <v>0</v>
      </c>
      <c r="T369" s="66" t="n">
        <f aca="false">IF(P369+S369&lt;=L369,P369,IF(L369-S369&gt;=0,L369-S369,0))</f>
        <v>0</v>
      </c>
      <c r="U369" s="91"/>
      <c r="V369" s="66" t="n">
        <f aca="false">IF(U369&gt;=10000,10000,U369)</f>
        <v>0</v>
      </c>
      <c r="W369" s="92"/>
      <c r="X369" s="66" t="n">
        <f aca="false">IF(300*W369&gt;=1500,1500,300*W369)</f>
        <v>0</v>
      </c>
      <c r="Y369" s="69" t="n">
        <f aca="false">T369+V369+X369</f>
        <v>0</v>
      </c>
    </row>
    <row r="370" customFormat="false" ht="15" hidden="false" customHeight="false" outlineLevel="0" collapsed="false">
      <c r="A370" s="55"/>
      <c r="B370" s="56"/>
      <c r="C370" s="57"/>
      <c r="D370" s="78"/>
      <c r="E370" s="56"/>
      <c r="F370" s="59"/>
      <c r="G370" s="79"/>
      <c r="H370" s="80"/>
      <c r="I370" s="89"/>
      <c r="J370" s="90"/>
      <c r="K370" s="90"/>
      <c r="L370" s="63" t="n">
        <f aca="false">IF(K370&gt;=I370*0.1,J370+I370*0.1,J370+K370)</f>
        <v>0</v>
      </c>
      <c r="M370" s="64" t="n">
        <f aca="false">IF($G370="a",80,IF($G370="b",50,IF($G370="c",80,IF($G370="d",50,IF($G370="e",80,IF($G370="f",50,0))))))</f>
        <v>0</v>
      </c>
      <c r="N370" s="63" t="n">
        <f aca="false">L370*M370/100</f>
        <v>0</v>
      </c>
      <c r="O370" s="63" t="n">
        <f aca="false">IF($G370="a",150000,IF($G370="b",150000,IF($G370="c",187500,IF($G370="d",150000,IF($G370="e",150000,IF($G370="f",150000,0))))))</f>
        <v>0</v>
      </c>
      <c r="P370" s="63" t="n">
        <f aca="false">IF(N370&gt;=O370,O370,N370)</f>
        <v>0</v>
      </c>
      <c r="Q370" s="90"/>
      <c r="R370" s="90"/>
      <c r="S370" s="65" t="n">
        <f aca="false">Q370+R370</f>
        <v>0</v>
      </c>
      <c r="T370" s="66" t="n">
        <f aca="false">IF(P370+S370&lt;=L370,P370,IF(L370-S370&gt;=0,L370-S370,0))</f>
        <v>0</v>
      </c>
      <c r="U370" s="91"/>
      <c r="V370" s="66" t="n">
        <f aca="false">IF(U370&gt;=10000,10000,U370)</f>
        <v>0</v>
      </c>
      <c r="W370" s="92"/>
      <c r="X370" s="66" t="n">
        <f aca="false">IF(300*W370&gt;=1500,1500,300*W370)</f>
        <v>0</v>
      </c>
      <c r="Y370" s="69" t="n">
        <f aca="false">T370+V370+X370</f>
        <v>0</v>
      </c>
    </row>
    <row r="371" customFormat="false" ht="15" hidden="false" customHeight="false" outlineLevel="0" collapsed="false">
      <c r="A371" s="55"/>
      <c r="B371" s="56"/>
      <c r="C371" s="57"/>
      <c r="D371" s="78"/>
      <c r="E371" s="56"/>
      <c r="F371" s="59"/>
      <c r="G371" s="79"/>
      <c r="H371" s="80"/>
      <c r="I371" s="89"/>
      <c r="J371" s="90"/>
      <c r="K371" s="90"/>
      <c r="L371" s="63" t="n">
        <f aca="false">IF(K371&gt;=I371*0.1,J371+I371*0.1,J371+K371)</f>
        <v>0</v>
      </c>
      <c r="M371" s="64" t="n">
        <f aca="false">IF($G371="a",80,IF($G371="b",50,IF($G371="c",80,IF($G371="d",50,IF($G371="e",80,IF($G371="f",50,0))))))</f>
        <v>0</v>
      </c>
      <c r="N371" s="63" t="n">
        <f aca="false">L371*M371/100</f>
        <v>0</v>
      </c>
      <c r="O371" s="63" t="n">
        <f aca="false">IF($G371="a",150000,IF($G371="b",150000,IF($G371="c",187500,IF($G371="d",150000,IF($G371="e",150000,IF($G371="f",150000,0))))))</f>
        <v>0</v>
      </c>
      <c r="P371" s="63" t="n">
        <f aca="false">IF(N371&gt;=O371,O371,N371)</f>
        <v>0</v>
      </c>
      <c r="Q371" s="90"/>
      <c r="R371" s="90"/>
      <c r="S371" s="65" t="n">
        <f aca="false">Q371+R371</f>
        <v>0</v>
      </c>
      <c r="T371" s="66" t="n">
        <f aca="false">IF(P371+S371&lt;=L371,P371,IF(L371-S371&gt;=0,L371-S371,0))</f>
        <v>0</v>
      </c>
      <c r="U371" s="91"/>
      <c r="V371" s="66" t="n">
        <f aca="false">IF(U371&gt;=10000,10000,U371)</f>
        <v>0</v>
      </c>
      <c r="W371" s="92"/>
      <c r="X371" s="66" t="n">
        <f aca="false">IF(300*W371&gt;=1500,1500,300*W371)</f>
        <v>0</v>
      </c>
      <c r="Y371" s="69" t="n">
        <f aca="false">T371+V371+X371</f>
        <v>0</v>
      </c>
    </row>
    <row r="372" customFormat="false" ht="15" hidden="false" customHeight="false" outlineLevel="0" collapsed="false">
      <c r="A372" s="55"/>
      <c r="B372" s="56"/>
      <c r="C372" s="57"/>
      <c r="D372" s="78"/>
      <c r="E372" s="56"/>
      <c r="F372" s="59"/>
      <c r="G372" s="79"/>
      <c r="H372" s="80"/>
      <c r="I372" s="89"/>
      <c r="J372" s="90"/>
      <c r="K372" s="90"/>
      <c r="L372" s="63" t="n">
        <f aca="false">IF(K372&gt;=I372*0.1,J372+I372*0.1,J372+K372)</f>
        <v>0</v>
      </c>
      <c r="M372" s="64" t="n">
        <f aca="false">IF($G372="a",80,IF($G372="b",50,IF($G372="c",80,IF($G372="d",50,IF($G372="e",80,IF($G372="f",50,0))))))</f>
        <v>0</v>
      </c>
      <c r="N372" s="63" t="n">
        <f aca="false">L372*M372/100</f>
        <v>0</v>
      </c>
      <c r="O372" s="63" t="n">
        <f aca="false">IF($G372="a",150000,IF($G372="b",150000,IF($G372="c",187500,IF($G372="d",150000,IF($G372="e",150000,IF($G372="f",150000,0))))))</f>
        <v>0</v>
      </c>
      <c r="P372" s="63" t="n">
        <f aca="false">IF(N372&gt;=O372,O372,N372)</f>
        <v>0</v>
      </c>
      <c r="Q372" s="90"/>
      <c r="R372" s="90"/>
      <c r="S372" s="65" t="n">
        <f aca="false">Q372+R372</f>
        <v>0</v>
      </c>
      <c r="T372" s="66" t="n">
        <f aca="false">IF(P372+S372&lt;=L372,P372,IF(L372-S372&gt;=0,L372-S372,0))</f>
        <v>0</v>
      </c>
      <c r="U372" s="91"/>
      <c r="V372" s="66" t="n">
        <f aca="false">IF(U372&gt;=10000,10000,U372)</f>
        <v>0</v>
      </c>
      <c r="W372" s="92"/>
      <c r="X372" s="66" t="n">
        <f aca="false">IF(300*W372&gt;=1500,1500,300*W372)</f>
        <v>0</v>
      </c>
      <c r="Y372" s="69" t="n">
        <f aca="false">T372+V372+X372</f>
        <v>0</v>
      </c>
    </row>
    <row r="373" customFormat="false" ht="15" hidden="false" customHeight="false" outlineLevel="0" collapsed="false">
      <c r="A373" s="55"/>
      <c r="B373" s="56"/>
      <c r="C373" s="57"/>
      <c r="D373" s="78"/>
      <c r="E373" s="56"/>
      <c r="F373" s="59"/>
      <c r="G373" s="79"/>
      <c r="H373" s="80"/>
      <c r="I373" s="89"/>
      <c r="J373" s="90"/>
      <c r="K373" s="90"/>
      <c r="L373" s="63" t="n">
        <f aca="false">IF(K373&gt;=I373*0.1,J373+I373*0.1,J373+K373)</f>
        <v>0</v>
      </c>
      <c r="M373" s="64" t="n">
        <f aca="false">IF($G373="a",80,IF($G373="b",50,IF($G373="c",80,IF($G373="d",50,IF($G373="e",80,IF($G373="f",50,0))))))</f>
        <v>0</v>
      </c>
      <c r="N373" s="63" t="n">
        <f aca="false">L373*M373/100</f>
        <v>0</v>
      </c>
      <c r="O373" s="63" t="n">
        <f aca="false">IF($G373="a",150000,IF($G373="b",150000,IF($G373="c",187500,IF($G373="d",150000,IF($G373="e",150000,IF($G373="f",150000,0))))))</f>
        <v>0</v>
      </c>
      <c r="P373" s="63" t="n">
        <f aca="false">IF(N373&gt;=O373,O373,N373)</f>
        <v>0</v>
      </c>
      <c r="Q373" s="90"/>
      <c r="R373" s="90"/>
      <c r="S373" s="65" t="n">
        <f aca="false">Q373+R373</f>
        <v>0</v>
      </c>
      <c r="T373" s="66" t="n">
        <f aca="false">IF(P373+S373&lt;=L373,P373,IF(L373-S373&gt;=0,L373-S373,0))</f>
        <v>0</v>
      </c>
      <c r="U373" s="91"/>
      <c r="V373" s="66" t="n">
        <f aca="false">IF(U373&gt;=10000,10000,U373)</f>
        <v>0</v>
      </c>
      <c r="W373" s="92"/>
      <c r="X373" s="66" t="n">
        <f aca="false">IF(300*W373&gt;=1500,1500,300*W373)</f>
        <v>0</v>
      </c>
      <c r="Y373" s="69" t="n">
        <f aca="false">T373+V373+X373</f>
        <v>0</v>
      </c>
    </row>
    <row r="374" customFormat="false" ht="15" hidden="false" customHeight="false" outlineLevel="0" collapsed="false">
      <c r="A374" s="55"/>
      <c r="B374" s="56"/>
      <c r="C374" s="57"/>
      <c r="D374" s="78"/>
      <c r="E374" s="56"/>
      <c r="F374" s="59"/>
      <c r="G374" s="79"/>
      <c r="H374" s="80"/>
      <c r="I374" s="89"/>
      <c r="J374" s="90"/>
      <c r="K374" s="90"/>
      <c r="L374" s="63" t="n">
        <f aca="false">IF(K374&gt;=I374*0.1,J374+I374*0.1,J374+K374)</f>
        <v>0</v>
      </c>
      <c r="M374" s="64" t="n">
        <f aca="false">IF($G374="a",80,IF($G374="b",50,IF($G374="c",80,IF($G374="d",50,IF($G374="e",80,IF($G374="f",50,0))))))</f>
        <v>0</v>
      </c>
      <c r="N374" s="63" t="n">
        <f aca="false">L374*M374/100</f>
        <v>0</v>
      </c>
      <c r="O374" s="63" t="n">
        <f aca="false">IF($G374="a",150000,IF($G374="b",150000,IF($G374="c",187500,IF($G374="d",150000,IF($G374="e",150000,IF($G374="f",150000,0))))))</f>
        <v>0</v>
      </c>
      <c r="P374" s="63" t="n">
        <f aca="false">IF(N374&gt;=O374,O374,N374)</f>
        <v>0</v>
      </c>
      <c r="Q374" s="90"/>
      <c r="R374" s="90"/>
      <c r="S374" s="65" t="n">
        <f aca="false">Q374+R374</f>
        <v>0</v>
      </c>
      <c r="T374" s="66" t="n">
        <f aca="false">IF(P374+S374&lt;=L374,P374,IF(L374-S374&gt;=0,L374-S374,0))</f>
        <v>0</v>
      </c>
      <c r="U374" s="91"/>
      <c r="V374" s="66" t="n">
        <f aca="false">IF(U374&gt;=10000,10000,U374)</f>
        <v>0</v>
      </c>
      <c r="W374" s="92"/>
      <c r="X374" s="66" t="n">
        <f aca="false">IF(300*W374&gt;=1500,1500,300*W374)</f>
        <v>0</v>
      </c>
      <c r="Y374" s="69" t="n">
        <f aca="false">T374+V374+X374</f>
        <v>0</v>
      </c>
    </row>
    <row r="375" customFormat="false" ht="15" hidden="false" customHeight="false" outlineLevel="0" collapsed="false">
      <c r="A375" s="55"/>
      <c r="B375" s="56"/>
      <c r="C375" s="57"/>
      <c r="D375" s="78"/>
      <c r="E375" s="56"/>
      <c r="F375" s="59"/>
      <c r="G375" s="79"/>
      <c r="H375" s="80"/>
      <c r="I375" s="89"/>
      <c r="J375" s="90"/>
      <c r="K375" s="90"/>
      <c r="L375" s="63" t="n">
        <f aca="false">IF(K375&gt;=I375*0.1,J375+I375*0.1,J375+K375)</f>
        <v>0</v>
      </c>
      <c r="M375" s="64" t="n">
        <f aca="false">IF($G375="a",80,IF($G375="b",50,IF($G375="c",80,IF($G375="d",50,IF($G375="e",80,IF($G375="f",50,0))))))</f>
        <v>0</v>
      </c>
      <c r="N375" s="63" t="n">
        <f aca="false">L375*M375/100</f>
        <v>0</v>
      </c>
      <c r="O375" s="63" t="n">
        <f aca="false">IF($G375="a",150000,IF($G375="b",150000,IF($G375="c",187500,IF($G375="d",150000,IF($G375="e",150000,IF($G375="f",150000,0))))))</f>
        <v>0</v>
      </c>
      <c r="P375" s="63" t="n">
        <f aca="false">IF(N375&gt;=O375,O375,N375)</f>
        <v>0</v>
      </c>
      <c r="Q375" s="90"/>
      <c r="R375" s="90"/>
      <c r="S375" s="65" t="n">
        <f aca="false">Q375+R375</f>
        <v>0</v>
      </c>
      <c r="T375" s="66" t="n">
        <f aca="false">IF(P375+S375&lt;=L375,P375,IF(L375-S375&gt;=0,L375-S375,0))</f>
        <v>0</v>
      </c>
      <c r="U375" s="91"/>
      <c r="V375" s="66" t="n">
        <f aca="false">IF(U375&gt;=10000,10000,U375)</f>
        <v>0</v>
      </c>
      <c r="W375" s="92"/>
      <c r="X375" s="66" t="n">
        <f aca="false">IF(300*W375&gt;=1500,1500,300*W375)</f>
        <v>0</v>
      </c>
      <c r="Y375" s="69" t="n">
        <f aca="false">T375+V375+X375</f>
        <v>0</v>
      </c>
    </row>
    <row r="376" customFormat="false" ht="15" hidden="false" customHeight="false" outlineLevel="0" collapsed="false">
      <c r="A376" s="55"/>
      <c r="B376" s="56"/>
      <c r="C376" s="57"/>
      <c r="D376" s="78"/>
      <c r="E376" s="56"/>
      <c r="F376" s="59"/>
      <c r="G376" s="79"/>
      <c r="H376" s="80"/>
      <c r="I376" s="89"/>
      <c r="J376" s="90"/>
      <c r="K376" s="90"/>
      <c r="L376" s="63" t="n">
        <f aca="false">IF(K376&gt;=I376*0.1,J376+I376*0.1,J376+K376)</f>
        <v>0</v>
      </c>
      <c r="M376" s="64" t="n">
        <f aca="false">IF($G376="a",80,IF($G376="b",50,IF($G376="c",80,IF($G376="d",50,IF($G376="e",80,IF($G376="f",50,0))))))</f>
        <v>0</v>
      </c>
      <c r="N376" s="63" t="n">
        <f aca="false">L376*M376/100</f>
        <v>0</v>
      </c>
      <c r="O376" s="63" t="n">
        <f aca="false">IF($G376="a",150000,IF($G376="b",150000,IF($G376="c",187500,IF($G376="d",150000,IF($G376="e",150000,IF($G376="f",150000,0))))))</f>
        <v>0</v>
      </c>
      <c r="P376" s="63" t="n">
        <f aca="false">IF(N376&gt;=O376,O376,N376)</f>
        <v>0</v>
      </c>
      <c r="Q376" s="90"/>
      <c r="R376" s="90"/>
      <c r="S376" s="65" t="n">
        <f aca="false">Q376+R376</f>
        <v>0</v>
      </c>
      <c r="T376" s="66" t="n">
        <f aca="false">IF(P376+S376&lt;=L376,P376,IF(L376-S376&gt;=0,L376-S376,0))</f>
        <v>0</v>
      </c>
      <c r="U376" s="91"/>
      <c r="V376" s="66" t="n">
        <f aca="false">IF(U376&gt;=10000,10000,U376)</f>
        <v>0</v>
      </c>
      <c r="W376" s="92"/>
      <c r="X376" s="66" t="n">
        <f aca="false">IF(300*W376&gt;=1500,1500,300*W376)</f>
        <v>0</v>
      </c>
      <c r="Y376" s="69" t="n">
        <f aca="false">T376+V376+X376</f>
        <v>0</v>
      </c>
    </row>
    <row r="377" customFormat="false" ht="15" hidden="false" customHeight="false" outlineLevel="0" collapsed="false">
      <c r="A377" s="55"/>
      <c r="B377" s="56"/>
      <c r="C377" s="57"/>
      <c r="D377" s="78"/>
      <c r="E377" s="56"/>
      <c r="F377" s="59"/>
      <c r="G377" s="79"/>
      <c r="H377" s="80"/>
      <c r="I377" s="89"/>
      <c r="J377" s="90"/>
      <c r="K377" s="90"/>
      <c r="L377" s="63" t="n">
        <f aca="false">IF(K377&gt;=I377*0.1,J377+I377*0.1,J377+K377)</f>
        <v>0</v>
      </c>
      <c r="M377" s="64" t="n">
        <f aca="false">IF($G377="a",80,IF($G377="b",50,IF($G377="c",80,IF($G377="d",50,IF($G377="e",80,IF($G377="f",50,0))))))</f>
        <v>0</v>
      </c>
      <c r="N377" s="63" t="n">
        <f aca="false">L377*M377/100</f>
        <v>0</v>
      </c>
      <c r="O377" s="63" t="n">
        <f aca="false">IF($G377="a",150000,IF($G377="b",150000,IF($G377="c",187500,IF($G377="d",150000,IF($G377="e",150000,IF($G377="f",150000,0))))))</f>
        <v>0</v>
      </c>
      <c r="P377" s="63" t="n">
        <f aca="false">IF(N377&gt;=O377,O377,N377)</f>
        <v>0</v>
      </c>
      <c r="Q377" s="90"/>
      <c r="R377" s="90"/>
      <c r="S377" s="65" t="n">
        <f aca="false">Q377+R377</f>
        <v>0</v>
      </c>
      <c r="T377" s="66" t="n">
        <f aca="false">IF(P377+S377&lt;=L377,P377,IF(L377-S377&gt;=0,L377-S377,0))</f>
        <v>0</v>
      </c>
      <c r="U377" s="91"/>
      <c r="V377" s="66" t="n">
        <f aca="false">IF(U377&gt;=10000,10000,U377)</f>
        <v>0</v>
      </c>
      <c r="W377" s="92"/>
      <c r="X377" s="66" t="n">
        <f aca="false">IF(300*W377&gt;=1500,1500,300*W377)</f>
        <v>0</v>
      </c>
      <c r="Y377" s="69" t="n">
        <f aca="false">T377+V377+X377</f>
        <v>0</v>
      </c>
    </row>
    <row r="378" customFormat="false" ht="15" hidden="false" customHeight="false" outlineLevel="0" collapsed="false">
      <c r="A378" s="55"/>
      <c r="B378" s="56"/>
      <c r="C378" s="57"/>
      <c r="D378" s="78"/>
      <c r="E378" s="56"/>
      <c r="F378" s="59"/>
      <c r="G378" s="79"/>
      <c r="H378" s="80"/>
      <c r="I378" s="89"/>
      <c r="J378" s="90"/>
      <c r="K378" s="90"/>
      <c r="L378" s="63" t="n">
        <f aca="false">IF(K378&gt;=I378*0.1,J378+I378*0.1,J378+K378)</f>
        <v>0</v>
      </c>
      <c r="M378" s="64" t="n">
        <f aca="false">IF($G378="a",80,IF($G378="b",50,IF($G378="c",80,IF($G378="d",50,IF($G378="e",80,IF($G378="f",50,0))))))</f>
        <v>0</v>
      </c>
      <c r="N378" s="63" t="n">
        <f aca="false">L378*M378/100</f>
        <v>0</v>
      </c>
      <c r="O378" s="63" t="n">
        <f aca="false">IF($G378="a",150000,IF($G378="b",150000,IF($G378="c",187500,IF($G378="d",150000,IF($G378="e",150000,IF($G378="f",150000,0))))))</f>
        <v>0</v>
      </c>
      <c r="P378" s="63" t="n">
        <f aca="false">IF(N378&gt;=O378,O378,N378)</f>
        <v>0</v>
      </c>
      <c r="Q378" s="90"/>
      <c r="R378" s="90"/>
      <c r="S378" s="65" t="n">
        <f aca="false">Q378+R378</f>
        <v>0</v>
      </c>
      <c r="T378" s="66" t="n">
        <f aca="false">IF(P378+S378&lt;=L378,P378,IF(L378-S378&gt;=0,L378-S378,0))</f>
        <v>0</v>
      </c>
      <c r="U378" s="91"/>
      <c r="V378" s="66" t="n">
        <f aca="false">IF(U378&gt;=10000,10000,U378)</f>
        <v>0</v>
      </c>
      <c r="W378" s="92"/>
      <c r="X378" s="66" t="n">
        <f aca="false">IF(300*W378&gt;=1500,1500,300*W378)</f>
        <v>0</v>
      </c>
      <c r="Y378" s="69" t="n">
        <f aca="false">T378+V378+X378</f>
        <v>0</v>
      </c>
    </row>
    <row r="379" customFormat="false" ht="15" hidden="false" customHeight="false" outlineLevel="0" collapsed="false">
      <c r="A379" s="55"/>
      <c r="B379" s="56"/>
      <c r="C379" s="57"/>
      <c r="D379" s="78"/>
      <c r="E379" s="56"/>
      <c r="F379" s="59"/>
      <c r="G379" s="79"/>
      <c r="H379" s="80"/>
      <c r="I379" s="89"/>
      <c r="J379" s="90"/>
      <c r="K379" s="90"/>
      <c r="L379" s="63" t="n">
        <f aca="false">IF(K379&gt;=I379*0.1,J379+I379*0.1,J379+K379)</f>
        <v>0</v>
      </c>
      <c r="M379" s="64" t="n">
        <f aca="false">IF($G379="a",80,IF($G379="b",50,IF($G379="c",80,IF($G379="d",50,IF($G379="e",80,IF($G379="f",50,0))))))</f>
        <v>0</v>
      </c>
      <c r="N379" s="63" t="n">
        <f aca="false">L379*M379/100</f>
        <v>0</v>
      </c>
      <c r="O379" s="63" t="n">
        <f aca="false">IF($G379="a",150000,IF($G379="b",150000,IF($G379="c",187500,IF($G379="d",150000,IF($G379="e",150000,IF($G379="f",150000,0))))))</f>
        <v>0</v>
      </c>
      <c r="P379" s="63" t="n">
        <f aca="false">IF(N379&gt;=O379,O379,N379)</f>
        <v>0</v>
      </c>
      <c r="Q379" s="90"/>
      <c r="R379" s="90"/>
      <c r="S379" s="65" t="n">
        <f aca="false">Q379+R379</f>
        <v>0</v>
      </c>
      <c r="T379" s="66" t="n">
        <f aca="false">IF(P379+S379&lt;=L379,P379,IF(L379-S379&gt;=0,L379-S379,0))</f>
        <v>0</v>
      </c>
      <c r="U379" s="91"/>
      <c r="V379" s="66" t="n">
        <f aca="false">IF(U379&gt;=10000,10000,U379)</f>
        <v>0</v>
      </c>
      <c r="W379" s="92"/>
      <c r="X379" s="66" t="n">
        <f aca="false">IF(300*W379&gt;=1500,1500,300*W379)</f>
        <v>0</v>
      </c>
      <c r="Y379" s="69" t="n">
        <f aca="false">T379+V379+X379</f>
        <v>0</v>
      </c>
    </row>
    <row r="380" customFormat="false" ht="15" hidden="false" customHeight="false" outlineLevel="0" collapsed="false">
      <c r="A380" s="55"/>
      <c r="B380" s="56"/>
      <c r="C380" s="57"/>
      <c r="D380" s="78"/>
      <c r="E380" s="56"/>
      <c r="F380" s="59"/>
      <c r="G380" s="79"/>
      <c r="H380" s="80"/>
      <c r="I380" s="89"/>
      <c r="J380" s="90"/>
      <c r="K380" s="90"/>
      <c r="L380" s="63" t="n">
        <f aca="false">IF(K380&gt;=I380*0.1,J380+I380*0.1,J380+K380)</f>
        <v>0</v>
      </c>
      <c r="M380" s="64" t="n">
        <f aca="false">IF($G380="a",80,IF($G380="b",50,IF($G380="c",80,IF($G380="d",50,IF($G380="e",80,IF($G380="f",50,0))))))</f>
        <v>0</v>
      </c>
      <c r="N380" s="63" t="n">
        <f aca="false">L380*M380/100</f>
        <v>0</v>
      </c>
      <c r="O380" s="63" t="n">
        <f aca="false">IF($G380="a",150000,IF($G380="b",150000,IF($G380="c",187500,IF($G380="d",150000,IF($G380="e",150000,IF($G380="f",150000,0))))))</f>
        <v>0</v>
      </c>
      <c r="P380" s="63" t="n">
        <f aca="false">IF(N380&gt;=O380,O380,N380)</f>
        <v>0</v>
      </c>
      <c r="Q380" s="90"/>
      <c r="R380" s="90"/>
      <c r="S380" s="65" t="n">
        <f aca="false">Q380+R380</f>
        <v>0</v>
      </c>
      <c r="T380" s="66" t="n">
        <f aca="false">IF(P380+S380&lt;=L380,P380,IF(L380-S380&gt;=0,L380-S380,0))</f>
        <v>0</v>
      </c>
      <c r="U380" s="91"/>
      <c r="V380" s="66" t="n">
        <f aca="false">IF(U380&gt;=10000,10000,U380)</f>
        <v>0</v>
      </c>
      <c r="W380" s="92"/>
      <c r="X380" s="66" t="n">
        <f aca="false">IF(300*W380&gt;=1500,1500,300*W380)</f>
        <v>0</v>
      </c>
      <c r="Y380" s="69" t="n">
        <f aca="false">T380+V380+X380</f>
        <v>0</v>
      </c>
    </row>
    <row r="381" customFormat="false" ht="15" hidden="false" customHeight="false" outlineLevel="0" collapsed="false">
      <c r="A381" s="55"/>
      <c r="B381" s="56"/>
      <c r="C381" s="57"/>
      <c r="D381" s="78"/>
      <c r="E381" s="56"/>
      <c r="F381" s="59"/>
      <c r="G381" s="79"/>
      <c r="H381" s="80"/>
      <c r="I381" s="89"/>
      <c r="J381" s="90"/>
      <c r="K381" s="90"/>
      <c r="L381" s="63" t="n">
        <f aca="false">IF(K381&gt;=I381*0.1,J381+I381*0.1,J381+K381)</f>
        <v>0</v>
      </c>
      <c r="M381" s="64" t="n">
        <f aca="false">IF($G381="a",80,IF($G381="b",50,IF($G381="c",80,IF($G381="d",50,IF($G381="e",80,IF($G381="f",50,0))))))</f>
        <v>0</v>
      </c>
      <c r="N381" s="63" t="n">
        <f aca="false">L381*M381/100</f>
        <v>0</v>
      </c>
      <c r="O381" s="63" t="n">
        <f aca="false">IF($G381="a",150000,IF($G381="b",150000,IF($G381="c",187500,IF($G381="d",150000,IF($G381="e",150000,IF($G381="f",150000,0))))))</f>
        <v>0</v>
      </c>
      <c r="P381" s="63" t="n">
        <f aca="false">IF(N381&gt;=O381,O381,N381)</f>
        <v>0</v>
      </c>
      <c r="Q381" s="90"/>
      <c r="R381" s="90"/>
      <c r="S381" s="65" t="n">
        <f aca="false">Q381+R381</f>
        <v>0</v>
      </c>
      <c r="T381" s="66" t="n">
        <f aca="false">IF(P381+S381&lt;=L381,P381,IF(L381-S381&gt;=0,L381-S381,0))</f>
        <v>0</v>
      </c>
      <c r="U381" s="91"/>
      <c r="V381" s="66" t="n">
        <f aca="false">IF(U381&gt;=10000,10000,U381)</f>
        <v>0</v>
      </c>
      <c r="W381" s="92"/>
      <c r="X381" s="66" t="n">
        <f aca="false">IF(300*W381&gt;=1500,1500,300*W381)</f>
        <v>0</v>
      </c>
      <c r="Y381" s="69" t="n">
        <f aca="false">T381+V381+X381</f>
        <v>0</v>
      </c>
    </row>
    <row r="382" customFormat="false" ht="15" hidden="false" customHeight="false" outlineLevel="0" collapsed="false">
      <c r="A382" s="55"/>
      <c r="B382" s="56"/>
      <c r="C382" s="57"/>
      <c r="D382" s="78"/>
      <c r="E382" s="56"/>
      <c r="F382" s="59"/>
      <c r="G382" s="79"/>
      <c r="H382" s="80"/>
      <c r="I382" s="89"/>
      <c r="J382" s="90"/>
      <c r="K382" s="90"/>
      <c r="L382" s="63" t="n">
        <f aca="false">IF(K382&gt;=I382*0.1,J382+I382*0.1,J382+K382)</f>
        <v>0</v>
      </c>
      <c r="M382" s="64" t="n">
        <f aca="false">IF($G382="a",80,IF($G382="b",50,IF($G382="c",80,IF($G382="d",50,IF($G382="e",80,IF($G382="f",50,0))))))</f>
        <v>0</v>
      </c>
      <c r="N382" s="63" t="n">
        <f aca="false">L382*M382/100</f>
        <v>0</v>
      </c>
      <c r="O382" s="63" t="n">
        <f aca="false">IF($G382="a",150000,IF($G382="b",150000,IF($G382="c",187500,IF($G382="d",150000,IF($G382="e",150000,IF($G382="f",150000,0))))))</f>
        <v>0</v>
      </c>
      <c r="P382" s="63" t="n">
        <f aca="false">IF(N382&gt;=O382,O382,N382)</f>
        <v>0</v>
      </c>
      <c r="Q382" s="90"/>
      <c r="R382" s="90"/>
      <c r="S382" s="65" t="n">
        <f aca="false">Q382+R382</f>
        <v>0</v>
      </c>
      <c r="T382" s="66" t="n">
        <f aca="false">IF(P382+S382&lt;=L382,P382,IF(L382-S382&gt;=0,L382-S382,0))</f>
        <v>0</v>
      </c>
      <c r="U382" s="91"/>
      <c r="V382" s="66" t="n">
        <f aca="false">IF(U382&gt;=10000,10000,U382)</f>
        <v>0</v>
      </c>
      <c r="W382" s="92"/>
      <c r="X382" s="66" t="n">
        <f aca="false">IF(300*W382&gt;=1500,1500,300*W382)</f>
        <v>0</v>
      </c>
      <c r="Y382" s="69" t="n">
        <f aca="false">T382+V382+X382</f>
        <v>0</v>
      </c>
    </row>
    <row r="383" customFormat="false" ht="15" hidden="false" customHeight="false" outlineLevel="0" collapsed="false">
      <c r="A383" s="55"/>
      <c r="B383" s="56"/>
      <c r="C383" s="57"/>
      <c r="D383" s="78"/>
      <c r="E383" s="56"/>
      <c r="F383" s="59"/>
      <c r="G383" s="79"/>
      <c r="H383" s="80"/>
      <c r="I383" s="89"/>
      <c r="J383" s="90"/>
      <c r="K383" s="90"/>
      <c r="L383" s="63" t="n">
        <f aca="false">IF(K383&gt;=I383*0.1,J383+I383*0.1,J383+K383)</f>
        <v>0</v>
      </c>
      <c r="M383" s="64" t="n">
        <f aca="false">IF($G383="a",80,IF($G383="b",50,IF($G383="c",80,IF($G383="d",50,IF($G383="e",80,IF($G383="f",50,0))))))</f>
        <v>0</v>
      </c>
      <c r="N383" s="63" t="n">
        <f aca="false">L383*M383/100</f>
        <v>0</v>
      </c>
      <c r="O383" s="63" t="n">
        <f aca="false">IF($G383="a",150000,IF($G383="b",150000,IF($G383="c",187500,IF($G383="d",150000,IF($G383="e",150000,IF($G383="f",150000,0))))))</f>
        <v>0</v>
      </c>
      <c r="P383" s="63" t="n">
        <f aca="false">IF(N383&gt;=O383,O383,N383)</f>
        <v>0</v>
      </c>
      <c r="Q383" s="90"/>
      <c r="R383" s="90"/>
      <c r="S383" s="65" t="n">
        <f aca="false">Q383+R383</f>
        <v>0</v>
      </c>
      <c r="T383" s="66" t="n">
        <f aca="false">IF(P383+S383&lt;=L383,P383,IF(L383-S383&gt;=0,L383-S383,0))</f>
        <v>0</v>
      </c>
      <c r="U383" s="91"/>
      <c r="V383" s="66" t="n">
        <f aca="false">IF(U383&gt;=10000,10000,U383)</f>
        <v>0</v>
      </c>
      <c r="W383" s="92"/>
      <c r="X383" s="66" t="n">
        <f aca="false">IF(300*W383&gt;=1500,1500,300*W383)</f>
        <v>0</v>
      </c>
      <c r="Y383" s="69" t="n">
        <f aca="false">T383+V383+X383</f>
        <v>0</v>
      </c>
    </row>
    <row r="384" customFormat="false" ht="15" hidden="false" customHeight="false" outlineLevel="0" collapsed="false">
      <c r="A384" s="55"/>
      <c r="B384" s="56"/>
      <c r="C384" s="57"/>
      <c r="D384" s="78"/>
      <c r="E384" s="56"/>
      <c r="F384" s="59"/>
      <c r="G384" s="79"/>
      <c r="H384" s="80"/>
      <c r="I384" s="89"/>
      <c r="J384" s="90"/>
      <c r="K384" s="90"/>
      <c r="L384" s="63" t="n">
        <f aca="false">IF(K384&gt;=I384*0.1,J384+I384*0.1,J384+K384)</f>
        <v>0</v>
      </c>
      <c r="M384" s="64" t="n">
        <f aca="false">IF($G384="a",80,IF($G384="b",50,IF($G384="c",80,IF($G384="d",50,IF($G384="e",80,IF($G384="f",50,0))))))</f>
        <v>0</v>
      </c>
      <c r="N384" s="63" t="n">
        <f aca="false">L384*M384/100</f>
        <v>0</v>
      </c>
      <c r="O384" s="63" t="n">
        <f aca="false">IF($G384="a",150000,IF($G384="b",150000,IF($G384="c",187500,IF($G384="d",150000,IF($G384="e",150000,IF($G384="f",150000,0))))))</f>
        <v>0</v>
      </c>
      <c r="P384" s="63" t="n">
        <f aca="false">IF(N384&gt;=O384,O384,N384)</f>
        <v>0</v>
      </c>
      <c r="Q384" s="90"/>
      <c r="R384" s="90"/>
      <c r="S384" s="65" t="n">
        <f aca="false">Q384+R384</f>
        <v>0</v>
      </c>
      <c r="T384" s="66" t="n">
        <f aca="false">IF(P384+S384&lt;=L384,P384,IF(L384-S384&gt;=0,L384-S384,0))</f>
        <v>0</v>
      </c>
      <c r="U384" s="91"/>
      <c r="V384" s="66" t="n">
        <f aca="false">IF(U384&gt;=10000,10000,U384)</f>
        <v>0</v>
      </c>
      <c r="W384" s="92"/>
      <c r="X384" s="66" t="n">
        <f aca="false">IF(300*W384&gt;=1500,1500,300*W384)</f>
        <v>0</v>
      </c>
      <c r="Y384" s="69" t="n">
        <f aca="false">T384+V384+X384</f>
        <v>0</v>
      </c>
    </row>
    <row r="385" customFormat="false" ht="15" hidden="false" customHeight="false" outlineLevel="0" collapsed="false">
      <c r="A385" s="55"/>
      <c r="B385" s="56"/>
      <c r="C385" s="57"/>
      <c r="D385" s="78"/>
      <c r="E385" s="56"/>
      <c r="F385" s="59"/>
      <c r="G385" s="79"/>
      <c r="H385" s="80"/>
      <c r="I385" s="89"/>
      <c r="J385" s="90"/>
      <c r="K385" s="90"/>
      <c r="L385" s="63" t="n">
        <f aca="false">IF(K385&gt;=I385*0.1,J385+I385*0.1,J385+K385)</f>
        <v>0</v>
      </c>
      <c r="M385" s="64" t="n">
        <f aca="false">IF($G385="a",80,IF($G385="b",50,IF($G385="c",80,IF($G385="d",50,IF($G385="e",80,IF($G385="f",50,0))))))</f>
        <v>0</v>
      </c>
      <c r="N385" s="63" t="n">
        <f aca="false">L385*M385/100</f>
        <v>0</v>
      </c>
      <c r="O385" s="63" t="n">
        <f aca="false">IF($G385="a",150000,IF($G385="b",150000,IF($G385="c",187500,IF($G385="d",150000,IF($G385="e",150000,IF($G385="f",150000,0))))))</f>
        <v>0</v>
      </c>
      <c r="P385" s="63" t="n">
        <f aca="false">IF(N385&gt;=O385,O385,N385)</f>
        <v>0</v>
      </c>
      <c r="Q385" s="90"/>
      <c r="R385" s="90"/>
      <c r="S385" s="65" t="n">
        <f aca="false">Q385+R385</f>
        <v>0</v>
      </c>
      <c r="T385" s="66" t="n">
        <f aca="false">IF(P385+S385&lt;=L385,P385,IF(L385-S385&gt;=0,L385-S385,0))</f>
        <v>0</v>
      </c>
      <c r="U385" s="91"/>
      <c r="V385" s="66" t="n">
        <f aca="false">IF(U385&gt;=10000,10000,U385)</f>
        <v>0</v>
      </c>
      <c r="W385" s="92"/>
      <c r="X385" s="66" t="n">
        <f aca="false">IF(300*W385&gt;=1500,1500,300*W385)</f>
        <v>0</v>
      </c>
      <c r="Y385" s="69" t="n">
        <f aca="false">T385+V385+X385</f>
        <v>0</v>
      </c>
    </row>
    <row r="386" customFormat="false" ht="15" hidden="false" customHeight="false" outlineLevel="0" collapsed="false">
      <c r="A386" s="55"/>
      <c r="B386" s="56"/>
      <c r="C386" s="57"/>
      <c r="D386" s="78"/>
      <c r="E386" s="56"/>
      <c r="F386" s="59"/>
      <c r="G386" s="79"/>
      <c r="H386" s="80"/>
      <c r="I386" s="89"/>
      <c r="J386" s="90"/>
      <c r="K386" s="90"/>
      <c r="L386" s="63" t="n">
        <f aca="false">IF(K386&gt;=I386*0.1,J386+I386*0.1,J386+K386)</f>
        <v>0</v>
      </c>
      <c r="M386" s="64" t="n">
        <f aca="false">IF($G386="a",80,IF($G386="b",50,IF($G386="c",80,IF($G386="d",50,IF($G386="e",80,IF($G386="f",50,0))))))</f>
        <v>0</v>
      </c>
      <c r="N386" s="63" t="n">
        <f aca="false">L386*M386/100</f>
        <v>0</v>
      </c>
      <c r="O386" s="63" t="n">
        <f aca="false">IF($G386="a",150000,IF($G386="b",150000,IF($G386="c",187500,IF($G386="d",150000,IF($G386="e",150000,IF($G386="f",150000,0))))))</f>
        <v>0</v>
      </c>
      <c r="P386" s="63" t="n">
        <f aca="false">IF(N386&gt;=O386,O386,N386)</f>
        <v>0</v>
      </c>
      <c r="Q386" s="90"/>
      <c r="R386" s="90"/>
      <c r="S386" s="65" t="n">
        <f aca="false">Q386+R386</f>
        <v>0</v>
      </c>
      <c r="T386" s="66" t="n">
        <f aca="false">IF(P386+S386&lt;=L386,P386,IF(L386-S386&gt;=0,L386-S386,0))</f>
        <v>0</v>
      </c>
      <c r="U386" s="91"/>
      <c r="V386" s="66" t="n">
        <f aca="false">IF(U386&gt;=10000,10000,U386)</f>
        <v>0</v>
      </c>
      <c r="W386" s="92"/>
      <c r="X386" s="66" t="n">
        <f aca="false">IF(300*W386&gt;=1500,1500,300*W386)</f>
        <v>0</v>
      </c>
      <c r="Y386" s="69" t="n">
        <f aca="false">T386+V386+X386</f>
        <v>0</v>
      </c>
    </row>
    <row r="387" customFormat="false" ht="15" hidden="false" customHeight="false" outlineLevel="0" collapsed="false">
      <c r="A387" s="55"/>
      <c r="B387" s="56"/>
      <c r="C387" s="57"/>
      <c r="D387" s="78"/>
      <c r="E387" s="56"/>
      <c r="F387" s="59"/>
      <c r="G387" s="79"/>
      <c r="H387" s="80"/>
      <c r="I387" s="89"/>
      <c r="J387" s="90"/>
      <c r="K387" s="90"/>
      <c r="L387" s="63" t="n">
        <f aca="false">IF(K387&gt;=I387*0.1,J387+I387*0.1,J387+K387)</f>
        <v>0</v>
      </c>
      <c r="M387" s="64" t="n">
        <f aca="false">IF($G387="a",80,IF($G387="b",50,IF($G387="c",80,IF($G387="d",50,IF($G387="e",80,IF($G387="f",50,0))))))</f>
        <v>0</v>
      </c>
      <c r="N387" s="63" t="n">
        <f aca="false">L387*M387/100</f>
        <v>0</v>
      </c>
      <c r="O387" s="63" t="n">
        <f aca="false">IF($G387="a",150000,IF($G387="b",150000,IF($G387="c",187500,IF($G387="d",150000,IF($G387="e",150000,IF($G387="f",150000,0))))))</f>
        <v>0</v>
      </c>
      <c r="P387" s="63" t="n">
        <f aca="false">IF(N387&gt;=O387,O387,N387)</f>
        <v>0</v>
      </c>
      <c r="Q387" s="90"/>
      <c r="R387" s="90"/>
      <c r="S387" s="65" t="n">
        <f aca="false">Q387+R387</f>
        <v>0</v>
      </c>
      <c r="T387" s="66" t="n">
        <f aca="false">IF(P387+S387&lt;=L387,P387,IF(L387-S387&gt;=0,L387-S387,0))</f>
        <v>0</v>
      </c>
      <c r="U387" s="91"/>
      <c r="V387" s="66" t="n">
        <f aca="false">IF(U387&gt;=10000,10000,U387)</f>
        <v>0</v>
      </c>
      <c r="W387" s="92"/>
      <c r="X387" s="66" t="n">
        <f aca="false">IF(300*W387&gt;=1500,1500,300*W387)</f>
        <v>0</v>
      </c>
      <c r="Y387" s="69" t="n">
        <f aca="false">T387+V387+X387</f>
        <v>0</v>
      </c>
    </row>
    <row r="388" customFormat="false" ht="15" hidden="false" customHeight="false" outlineLevel="0" collapsed="false">
      <c r="A388" s="55"/>
      <c r="B388" s="56"/>
      <c r="C388" s="57"/>
      <c r="D388" s="78"/>
      <c r="E388" s="56"/>
      <c r="F388" s="59"/>
      <c r="G388" s="79"/>
      <c r="H388" s="80"/>
      <c r="I388" s="89"/>
      <c r="J388" s="90"/>
      <c r="K388" s="90"/>
      <c r="L388" s="63" t="n">
        <f aca="false">IF(K388&gt;=I388*0.1,J388+I388*0.1,J388+K388)</f>
        <v>0</v>
      </c>
      <c r="M388" s="64" t="n">
        <f aca="false">IF($G388="a",80,IF($G388="b",50,IF($G388="c",80,IF($G388="d",50,IF($G388="e",80,IF($G388="f",50,0))))))</f>
        <v>0</v>
      </c>
      <c r="N388" s="63" t="n">
        <f aca="false">L388*M388/100</f>
        <v>0</v>
      </c>
      <c r="O388" s="63" t="n">
        <f aca="false">IF($G388="a",150000,IF($G388="b",150000,IF($G388="c",187500,IF($G388="d",150000,IF($G388="e",150000,IF($G388="f",150000,0))))))</f>
        <v>0</v>
      </c>
      <c r="P388" s="63" t="n">
        <f aca="false">IF(N388&gt;=O388,O388,N388)</f>
        <v>0</v>
      </c>
      <c r="Q388" s="90"/>
      <c r="R388" s="90"/>
      <c r="S388" s="65" t="n">
        <f aca="false">Q388+R388</f>
        <v>0</v>
      </c>
      <c r="T388" s="66" t="n">
        <f aca="false">IF(P388+S388&lt;=L388,P388,IF(L388-S388&gt;=0,L388-S388,0))</f>
        <v>0</v>
      </c>
      <c r="U388" s="91"/>
      <c r="V388" s="66" t="n">
        <f aca="false">IF(U388&gt;=10000,10000,U388)</f>
        <v>0</v>
      </c>
      <c r="W388" s="92"/>
      <c r="X388" s="66" t="n">
        <f aca="false">IF(300*W388&gt;=1500,1500,300*W388)</f>
        <v>0</v>
      </c>
      <c r="Y388" s="69" t="n">
        <f aca="false">T388+V388+X388</f>
        <v>0</v>
      </c>
    </row>
    <row r="389" customFormat="false" ht="15" hidden="false" customHeight="false" outlineLevel="0" collapsed="false">
      <c r="A389" s="55"/>
      <c r="B389" s="56"/>
      <c r="C389" s="57"/>
      <c r="D389" s="78"/>
      <c r="E389" s="56"/>
      <c r="F389" s="59"/>
      <c r="G389" s="79"/>
      <c r="H389" s="80"/>
      <c r="I389" s="89"/>
      <c r="J389" s="90"/>
      <c r="K389" s="90"/>
      <c r="L389" s="63" t="n">
        <f aca="false">IF(K389&gt;=I389*0.1,J389+I389*0.1,J389+K389)</f>
        <v>0</v>
      </c>
      <c r="M389" s="64" t="n">
        <f aca="false">IF($G389="a",80,IF($G389="b",50,IF($G389="c",80,IF($G389="d",50,IF($G389="e",80,IF($G389="f",50,0))))))</f>
        <v>0</v>
      </c>
      <c r="N389" s="63" t="n">
        <f aca="false">L389*M389/100</f>
        <v>0</v>
      </c>
      <c r="O389" s="63" t="n">
        <f aca="false">IF($G389="a",150000,IF($G389="b",150000,IF($G389="c",187500,IF($G389="d",150000,IF($G389="e",150000,IF($G389="f",150000,0))))))</f>
        <v>0</v>
      </c>
      <c r="P389" s="63" t="n">
        <f aca="false">IF(N389&gt;=O389,O389,N389)</f>
        <v>0</v>
      </c>
      <c r="Q389" s="90"/>
      <c r="R389" s="90"/>
      <c r="S389" s="65" t="n">
        <f aca="false">Q389+R389</f>
        <v>0</v>
      </c>
      <c r="T389" s="66" t="n">
        <f aca="false">IF(P389+S389&lt;=L389,P389,IF(L389-S389&gt;=0,L389-S389,0))</f>
        <v>0</v>
      </c>
      <c r="U389" s="91"/>
      <c r="V389" s="66" t="n">
        <f aca="false">IF(U389&gt;=10000,10000,U389)</f>
        <v>0</v>
      </c>
      <c r="W389" s="92"/>
      <c r="X389" s="66" t="n">
        <f aca="false">IF(300*W389&gt;=1500,1500,300*W389)</f>
        <v>0</v>
      </c>
      <c r="Y389" s="69" t="n">
        <f aca="false">T389+V389+X389</f>
        <v>0</v>
      </c>
    </row>
    <row r="390" customFormat="false" ht="15" hidden="false" customHeight="false" outlineLevel="0" collapsed="false">
      <c r="A390" s="55"/>
      <c r="B390" s="56"/>
      <c r="C390" s="57"/>
      <c r="D390" s="78"/>
      <c r="E390" s="56"/>
      <c r="F390" s="59"/>
      <c r="G390" s="79"/>
      <c r="H390" s="80"/>
      <c r="I390" s="89"/>
      <c r="J390" s="90"/>
      <c r="K390" s="90"/>
      <c r="L390" s="63" t="n">
        <f aca="false">IF(K390&gt;=I390*0.1,J390+I390*0.1,J390+K390)</f>
        <v>0</v>
      </c>
      <c r="M390" s="64" t="n">
        <f aca="false">IF($G390="a",80,IF($G390="b",50,IF($G390="c",80,IF($G390="d",50,IF($G390="e",80,IF($G390="f",50,0))))))</f>
        <v>0</v>
      </c>
      <c r="N390" s="63" t="n">
        <f aca="false">L390*M390/100</f>
        <v>0</v>
      </c>
      <c r="O390" s="63" t="n">
        <f aca="false">IF($G390="a",150000,IF($G390="b",150000,IF($G390="c",187500,IF($G390="d",150000,IF($G390="e",150000,IF($G390="f",150000,0))))))</f>
        <v>0</v>
      </c>
      <c r="P390" s="63" t="n">
        <f aca="false">IF(N390&gt;=O390,O390,N390)</f>
        <v>0</v>
      </c>
      <c r="Q390" s="90"/>
      <c r="R390" s="90"/>
      <c r="S390" s="65" t="n">
        <f aca="false">Q390+R390</f>
        <v>0</v>
      </c>
      <c r="T390" s="66" t="n">
        <f aca="false">IF(P390+S390&lt;=L390,P390,IF(L390-S390&gt;=0,L390-S390,0))</f>
        <v>0</v>
      </c>
      <c r="U390" s="91"/>
      <c r="V390" s="66" t="n">
        <f aca="false">IF(U390&gt;=10000,10000,U390)</f>
        <v>0</v>
      </c>
      <c r="W390" s="92"/>
      <c r="X390" s="66" t="n">
        <f aca="false">IF(300*W390&gt;=1500,1500,300*W390)</f>
        <v>0</v>
      </c>
      <c r="Y390" s="69" t="n">
        <f aca="false">T390+V390+X390</f>
        <v>0</v>
      </c>
    </row>
    <row r="391" customFormat="false" ht="15" hidden="false" customHeight="false" outlineLevel="0" collapsed="false">
      <c r="A391" s="55"/>
      <c r="B391" s="56"/>
      <c r="C391" s="57"/>
      <c r="D391" s="78"/>
      <c r="E391" s="56"/>
      <c r="F391" s="59"/>
      <c r="G391" s="79"/>
      <c r="H391" s="80"/>
      <c r="I391" s="89"/>
      <c r="J391" s="90"/>
      <c r="K391" s="90"/>
      <c r="L391" s="63" t="n">
        <f aca="false">IF(K391&gt;=I391*0.1,J391+I391*0.1,J391+K391)</f>
        <v>0</v>
      </c>
      <c r="M391" s="64" t="n">
        <f aca="false">IF($G391="a",80,IF($G391="b",50,IF($G391="c",80,IF($G391="d",50,IF($G391="e",80,IF($G391="f",50,0))))))</f>
        <v>0</v>
      </c>
      <c r="N391" s="63" t="n">
        <f aca="false">L391*M391/100</f>
        <v>0</v>
      </c>
      <c r="O391" s="63" t="n">
        <f aca="false">IF($G391="a",150000,IF($G391="b",150000,IF($G391="c",187500,IF($G391="d",150000,IF($G391="e",150000,IF($G391="f",150000,0))))))</f>
        <v>0</v>
      </c>
      <c r="P391" s="63" t="n">
        <f aca="false">IF(N391&gt;=O391,O391,N391)</f>
        <v>0</v>
      </c>
      <c r="Q391" s="90"/>
      <c r="R391" s="90"/>
      <c r="S391" s="65" t="n">
        <f aca="false">Q391+R391</f>
        <v>0</v>
      </c>
      <c r="T391" s="66" t="n">
        <f aca="false">IF(P391+S391&lt;=L391,P391,IF(L391-S391&gt;=0,L391-S391,0))</f>
        <v>0</v>
      </c>
      <c r="U391" s="91"/>
      <c r="V391" s="66" t="n">
        <f aca="false">IF(U391&gt;=10000,10000,U391)</f>
        <v>0</v>
      </c>
      <c r="W391" s="92"/>
      <c r="X391" s="66" t="n">
        <f aca="false">IF(300*W391&gt;=1500,1500,300*W391)</f>
        <v>0</v>
      </c>
      <c r="Y391" s="69" t="n">
        <f aca="false">T391+V391+X391</f>
        <v>0</v>
      </c>
    </row>
    <row r="392" customFormat="false" ht="15" hidden="false" customHeight="false" outlineLevel="0" collapsed="false">
      <c r="A392" s="55"/>
      <c r="B392" s="56"/>
      <c r="C392" s="57"/>
      <c r="D392" s="78"/>
      <c r="E392" s="56"/>
      <c r="F392" s="59"/>
      <c r="G392" s="79"/>
      <c r="H392" s="80"/>
      <c r="I392" s="89"/>
      <c r="J392" s="90"/>
      <c r="K392" s="90"/>
      <c r="L392" s="63" t="n">
        <f aca="false">IF(K392&gt;=I392*0.1,J392+I392*0.1,J392+K392)</f>
        <v>0</v>
      </c>
      <c r="M392" s="64" t="n">
        <f aca="false">IF($G392="a",80,IF($G392="b",50,IF($G392="c",80,IF($G392="d",50,IF($G392="e",80,IF($G392="f",50,0))))))</f>
        <v>0</v>
      </c>
      <c r="N392" s="63" t="n">
        <f aca="false">L392*M392/100</f>
        <v>0</v>
      </c>
      <c r="O392" s="63" t="n">
        <f aca="false">IF($G392="a",150000,IF($G392="b",150000,IF($G392="c",187500,IF($G392="d",150000,IF($G392="e",150000,IF($G392="f",150000,0))))))</f>
        <v>0</v>
      </c>
      <c r="P392" s="63" t="n">
        <f aca="false">IF(N392&gt;=O392,O392,N392)</f>
        <v>0</v>
      </c>
      <c r="Q392" s="90"/>
      <c r="R392" s="90"/>
      <c r="S392" s="65" t="n">
        <f aca="false">Q392+R392</f>
        <v>0</v>
      </c>
      <c r="T392" s="66" t="n">
        <f aca="false">IF(P392+S392&lt;=L392,P392,IF(L392-S392&gt;=0,L392-S392,0))</f>
        <v>0</v>
      </c>
      <c r="U392" s="91"/>
      <c r="V392" s="66" t="n">
        <f aca="false">IF(U392&gt;=10000,10000,U392)</f>
        <v>0</v>
      </c>
      <c r="W392" s="92"/>
      <c r="X392" s="66" t="n">
        <f aca="false">IF(300*W392&gt;=1500,1500,300*W392)</f>
        <v>0</v>
      </c>
      <c r="Y392" s="69" t="n">
        <f aca="false">T392+V392+X392</f>
        <v>0</v>
      </c>
    </row>
    <row r="393" customFormat="false" ht="15" hidden="false" customHeight="false" outlineLevel="0" collapsed="false">
      <c r="A393" s="55"/>
      <c r="B393" s="56"/>
      <c r="C393" s="57"/>
      <c r="D393" s="78"/>
      <c r="E393" s="56"/>
      <c r="F393" s="59"/>
      <c r="G393" s="79"/>
      <c r="H393" s="80"/>
      <c r="I393" s="89"/>
      <c r="J393" s="90"/>
      <c r="K393" s="90"/>
      <c r="L393" s="63" t="n">
        <f aca="false">IF(K393&gt;=I393*0.1,J393+I393*0.1,J393+K393)</f>
        <v>0</v>
      </c>
      <c r="M393" s="64" t="n">
        <f aca="false">IF($G393="a",80,IF($G393="b",50,IF($G393="c",80,IF($G393="d",50,IF($G393="e",80,IF($G393="f",50,0))))))</f>
        <v>0</v>
      </c>
      <c r="N393" s="63" t="n">
        <f aca="false">L393*M393/100</f>
        <v>0</v>
      </c>
      <c r="O393" s="63" t="n">
        <f aca="false">IF($G393="a",150000,IF($G393="b",150000,IF($G393="c",187500,IF($G393="d",150000,IF($G393="e",150000,IF($G393="f",150000,0))))))</f>
        <v>0</v>
      </c>
      <c r="P393" s="63" t="n">
        <f aca="false">IF(N393&gt;=O393,O393,N393)</f>
        <v>0</v>
      </c>
      <c r="Q393" s="90"/>
      <c r="R393" s="90"/>
      <c r="S393" s="65" t="n">
        <f aca="false">Q393+R393</f>
        <v>0</v>
      </c>
      <c r="T393" s="66" t="n">
        <f aca="false">IF(P393+S393&lt;=L393,P393,IF(L393-S393&gt;=0,L393-S393,0))</f>
        <v>0</v>
      </c>
      <c r="U393" s="91"/>
      <c r="V393" s="66" t="n">
        <f aca="false">IF(U393&gt;=10000,10000,U393)</f>
        <v>0</v>
      </c>
      <c r="W393" s="92"/>
      <c r="X393" s="66" t="n">
        <f aca="false">IF(300*W393&gt;=1500,1500,300*W393)</f>
        <v>0</v>
      </c>
      <c r="Y393" s="69" t="n">
        <f aca="false">T393+V393+X393</f>
        <v>0</v>
      </c>
    </row>
    <row r="394" customFormat="false" ht="15" hidden="false" customHeight="false" outlineLevel="0" collapsed="false">
      <c r="A394" s="55"/>
      <c r="B394" s="56"/>
      <c r="C394" s="57"/>
      <c r="D394" s="78"/>
      <c r="E394" s="56"/>
      <c r="F394" s="59"/>
      <c r="G394" s="79"/>
      <c r="H394" s="80"/>
      <c r="I394" s="89"/>
      <c r="J394" s="90"/>
      <c r="K394" s="90"/>
      <c r="L394" s="63" t="n">
        <f aca="false">IF(K394&gt;=I394*0.1,J394+I394*0.1,J394+K394)</f>
        <v>0</v>
      </c>
      <c r="M394" s="64" t="n">
        <f aca="false">IF($G394="a",80,IF($G394="b",50,IF($G394="c",80,IF($G394="d",50,IF($G394="e",80,IF($G394="f",50,0))))))</f>
        <v>0</v>
      </c>
      <c r="N394" s="63" t="n">
        <f aca="false">L394*M394/100</f>
        <v>0</v>
      </c>
      <c r="O394" s="63" t="n">
        <f aca="false">IF($G394="a",150000,IF($G394="b",150000,IF($G394="c",187500,IF($G394="d",150000,IF($G394="e",150000,IF($G394="f",150000,0))))))</f>
        <v>0</v>
      </c>
      <c r="P394" s="63" t="n">
        <f aca="false">IF(N394&gt;=O394,O394,N394)</f>
        <v>0</v>
      </c>
      <c r="Q394" s="90"/>
      <c r="R394" s="90"/>
      <c r="S394" s="65" t="n">
        <f aca="false">Q394+R394</f>
        <v>0</v>
      </c>
      <c r="T394" s="66" t="n">
        <f aca="false">IF(P394+S394&lt;=L394,P394,IF(L394-S394&gt;=0,L394-S394,0))</f>
        <v>0</v>
      </c>
      <c r="U394" s="91"/>
      <c r="V394" s="66" t="n">
        <f aca="false">IF(U394&gt;=10000,10000,U394)</f>
        <v>0</v>
      </c>
      <c r="W394" s="92"/>
      <c r="X394" s="66" t="n">
        <f aca="false">IF(300*W394&gt;=1500,1500,300*W394)</f>
        <v>0</v>
      </c>
      <c r="Y394" s="69" t="n">
        <f aca="false">T394+V394+X394</f>
        <v>0</v>
      </c>
    </row>
    <row r="395" customFormat="false" ht="15" hidden="false" customHeight="false" outlineLevel="0" collapsed="false">
      <c r="A395" s="55"/>
      <c r="B395" s="56"/>
      <c r="C395" s="57"/>
      <c r="D395" s="78"/>
      <c r="E395" s="56"/>
      <c r="F395" s="59"/>
      <c r="G395" s="79"/>
      <c r="H395" s="80"/>
      <c r="I395" s="89"/>
      <c r="J395" s="90"/>
      <c r="K395" s="90"/>
      <c r="L395" s="63" t="n">
        <f aca="false">IF(K395&gt;=I395*0.1,J395+I395*0.1,J395+K395)</f>
        <v>0</v>
      </c>
      <c r="M395" s="64" t="n">
        <f aca="false">IF($G395="a",80,IF($G395="b",50,IF($G395="c",80,IF($G395="d",50,IF($G395="e",80,IF($G395="f",50,0))))))</f>
        <v>0</v>
      </c>
      <c r="N395" s="63" t="n">
        <f aca="false">L395*M395/100</f>
        <v>0</v>
      </c>
      <c r="O395" s="63" t="n">
        <f aca="false">IF($G395="a",150000,IF($G395="b",150000,IF($G395="c",187500,IF($G395="d",150000,IF($G395="e",150000,IF($G395="f",150000,0))))))</f>
        <v>0</v>
      </c>
      <c r="P395" s="63" t="n">
        <f aca="false">IF(N395&gt;=O395,O395,N395)</f>
        <v>0</v>
      </c>
      <c r="Q395" s="90"/>
      <c r="R395" s="90"/>
      <c r="S395" s="65" t="n">
        <f aca="false">Q395+R395</f>
        <v>0</v>
      </c>
      <c r="T395" s="66" t="n">
        <f aca="false">IF(P395+S395&lt;=L395,P395,IF(L395-S395&gt;=0,L395-S395,0))</f>
        <v>0</v>
      </c>
      <c r="U395" s="91"/>
      <c r="V395" s="66" t="n">
        <f aca="false">IF(U395&gt;=10000,10000,U395)</f>
        <v>0</v>
      </c>
      <c r="W395" s="92"/>
      <c r="X395" s="66" t="n">
        <f aca="false">IF(300*W395&gt;=1500,1500,300*W395)</f>
        <v>0</v>
      </c>
      <c r="Y395" s="69" t="n">
        <f aca="false">T395+V395+X395</f>
        <v>0</v>
      </c>
    </row>
    <row r="396" customFormat="false" ht="15" hidden="false" customHeight="false" outlineLevel="0" collapsed="false">
      <c r="A396" s="55"/>
      <c r="B396" s="56"/>
      <c r="C396" s="57"/>
      <c r="D396" s="78"/>
      <c r="E396" s="56"/>
      <c r="F396" s="59"/>
      <c r="G396" s="79"/>
      <c r="H396" s="80"/>
      <c r="I396" s="89"/>
      <c r="J396" s="90"/>
      <c r="K396" s="90"/>
      <c r="L396" s="63" t="n">
        <f aca="false">IF(K396&gt;=I396*0.1,J396+I396*0.1,J396+K396)</f>
        <v>0</v>
      </c>
      <c r="M396" s="64" t="n">
        <f aca="false">IF($G396="a",80,IF($G396="b",50,IF($G396="c",80,IF($G396="d",50,IF($G396="e",80,IF($G396="f",50,0))))))</f>
        <v>0</v>
      </c>
      <c r="N396" s="63" t="n">
        <f aca="false">L396*M396/100</f>
        <v>0</v>
      </c>
      <c r="O396" s="63" t="n">
        <f aca="false">IF($G396="a",150000,IF($G396="b",150000,IF($G396="c",187500,IF($G396="d",150000,IF($G396="e",150000,IF($G396="f",150000,0))))))</f>
        <v>0</v>
      </c>
      <c r="P396" s="63" t="n">
        <f aca="false">IF(N396&gt;=O396,O396,N396)</f>
        <v>0</v>
      </c>
      <c r="Q396" s="90"/>
      <c r="R396" s="90"/>
      <c r="S396" s="65" t="n">
        <f aca="false">Q396+R396</f>
        <v>0</v>
      </c>
      <c r="T396" s="66" t="n">
        <f aca="false">IF(P396+S396&lt;=L396,P396,IF(L396-S396&gt;=0,L396-S396,0))</f>
        <v>0</v>
      </c>
      <c r="U396" s="91"/>
      <c r="V396" s="66" t="n">
        <f aca="false">IF(U396&gt;=10000,10000,U396)</f>
        <v>0</v>
      </c>
      <c r="W396" s="92"/>
      <c r="X396" s="66" t="n">
        <f aca="false">IF(300*W396&gt;=1500,1500,300*W396)</f>
        <v>0</v>
      </c>
      <c r="Y396" s="69" t="n">
        <f aca="false">T396+V396+X396</f>
        <v>0</v>
      </c>
    </row>
    <row r="397" customFormat="false" ht="15" hidden="false" customHeight="false" outlineLevel="0" collapsed="false">
      <c r="A397" s="55"/>
      <c r="B397" s="56"/>
      <c r="C397" s="57"/>
      <c r="D397" s="78"/>
      <c r="E397" s="56"/>
      <c r="F397" s="59"/>
      <c r="G397" s="79"/>
      <c r="H397" s="80"/>
      <c r="I397" s="89"/>
      <c r="J397" s="90"/>
      <c r="K397" s="90"/>
      <c r="L397" s="63" t="n">
        <f aca="false">IF(K397&gt;=I397*0.1,J397+I397*0.1,J397+K397)</f>
        <v>0</v>
      </c>
      <c r="M397" s="64" t="n">
        <f aca="false">IF($G397="a",80,IF($G397="b",50,IF($G397="c",80,IF($G397="d",50,IF($G397="e",80,IF($G397="f",50,0))))))</f>
        <v>0</v>
      </c>
      <c r="N397" s="63" t="n">
        <f aca="false">L397*M397/100</f>
        <v>0</v>
      </c>
      <c r="O397" s="63" t="n">
        <f aca="false">IF($G397="a",150000,IF($G397="b",150000,IF($G397="c",187500,IF($G397="d",150000,IF($G397="e",150000,IF($G397="f",150000,0))))))</f>
        <v>0</v>
      </c>
      <c r="P397" s="63" t="n">
        <f aca="false">IF(N397&gt;=O397,O397,N397)</f>
        <v>0</v>
      </c>
      <c r="Q397" s="90"/>
      <c r="R397" s="90"/>
      <c r="S397" s="65" t="n">
        <f aca="false">Q397+R397</f>
        <v>0</v>
      </c>
      <c r="T397" s="66" t="n">
        <f aca="false">IF(P397+S397&lt;=L397,P397,IF(L397-S397&gt;=0,L397-S397,0))</f>
        <v>0</v>
      </c>
      <c r="U397" s="91"/>
      <c r="V397" s="66" t="n">
        <f aca="false">IF(U397&gt;=10000,10000,U397)</f>
        <v>0</v>
      </c>
      <c r="W397" s="92"/>
      <c r="X397" s="66" t="n">
        <f aca="false">IF(300*W397&gt;=1500,1500,300*W397)</f>
        <v>0</v>
      </c>
      <c r="Y397" s="69" t="n">
        <f aca="false">T397+V397+X397</f>
        <v>0</v>
      </c>
    </row>
    <row r="398" customFormat="false" ht="15" hidden="false" customHeight="false" outlineLevel="0" collapsed="false">
      <c r="A398" s="55"/>
      <c r="B398" s="56"/>
      <c r="C398" s="57"/>
      <c r="D398" s="78"/>
      <c r="E398" s="56"/>
      <c r="F398" s="59"/>
      <c r="G398" s="79"/>
      <c r="H398" s="80"/>
      <c r="I398" s="89"/>
      <c r="J398" s="90"/>
      <c r="K398" s="90"/>
      <c r="L398" s="63" t="n">
        <f aca="false">IF(K398&gt;=I398*0.1,J398+I398*0.1,J398+K398)</f>
        <v>0</v>
      </c>
      <c r="M398" s="64" t="n">
        <f aca="false">IF($G398="a",80,IF($G398="b",50,IF($G398="c",80,IF($G398="d",50,IF($G398="e",80,IF($G398="f",50,0))))))</f>
        <v>0</v>
      </c>
      <c r="N398" s="63" t="n">
        <f aca="false">L398*M398/100</f>
        <v>0</v>
      </c>
      <c r="O398" s="63" t="n">
        <f aca="false">IF($G398="a",150000,IF($G398="b",150000,IF($G398="c",187500,IF($G398="d",150000,IF($G398="e",150000,IF($G398="f",150000,0))))))</f>
        <v>0</v>
      </c>
      <c r="P398" s="63" t="n">
        <f aca="false">IF(N398&gt;=O398,O398,N398)</f>
        <v>0</v>
      </c>
      <c r="Q398" s="90"/>
      <c r="R398" s="90"/>
      <c r="S398" s="65" t="n">
        <f aca="false">Q398+R398</f>
        <v>0</v>
      </c>
      <c r="T398" s="66" t="n">
        <f aca="false">IF(P398+S398&lt;=L398,P398,IF(L398-S398&gt;=0,L398-S398,0))</f>
        <v>0</v>
      </c>
      <c r="U398" s="91"/>
      <c r="V398" s="66" t="n">
        <f aca="false">IF(U398&gt;=10000,10000,U398)</f>
        <v>0</v>
      </c>
      <c r="W398" s="92"/>
      <c r="X398" s="66" t="n">
        <f aca="false">IF(300*W398&gt;=1500,1500,300*W398)</f>
        <v>0</v>
      </c>
      <c r="Y398" s="69" t="n">
        <f aca="false">T398+V398+X398</f>
        <v>0</v>
      </c>
    </row>
    <row r="399" customFormat="false" ht="15" hidden="false" customHeight="false" outlineLevel="0" collapsed="false">
      <c r="A399" s="55"/>
      <c r="B399" s="56"/>
      <c r="C399" s="57"/>
      <c r="D399" s="78"/>
      <c r="E399" s="56"/>
      <c r="F399" s="59"/>
      <c r="G399" s="79"/>
      <c r="H399" s="80"/>
      <c r="I399" s="89"/>
      <c r="J399" s="90"/>
      <c r="K399" s="90"/>
      <c r="L399" s="63" t="n">
        <f aca="false">IF(K399&gt;=I399*0.1,J399+I399*0.1,J399+K399)</f>
        <v>0</v>
      </c>
      <c r="M399" s="64" t="n">
        <f aca="false">IF($G399="a",80,IF($G399="b",50,IF($G399="c",80,IF($G399="d",50,IF($G399="e",80,IF($G399="f",50,0))))))</f>
        <v>0</v>
      </c>
      <c r="N399" s="63" t="n">
        <f aca="false">L399*M399/100</f>
        <v>0</v>
      </c>
      <c r="O399" s="63" t="n">
        <f aca="false">IF($G399="a",150000,IF($G399="b",150000,IF($G399="c",187500,IF($G399="d",150000,IF($G399="e",150000,IF($G399="f",150000,0))))))</f>
        <v>0</v>
      </c>
      <c r="P399" s="63" t="n">
        <f aca="false">IF(N399&gt;=O399,O399,N399)</f>
        <v>0</v>
      </c>
      <c r="Q399" s="90"/>
      <c r="R399" s="90"/>
      <c r="S399" s="65" t="n">
        <f aca="false">Q399+R399</f>
        <v>0</v>
      </c>
      <c r="T399" s="66" t="n">
        <f aca="false">IF(P399+S399&lt;=L399,P399,IF(L399-S399&gt;=0,L399-S399,0))</f>
        <v>0</v>
      </c>
      <c r="U399" s="91"/>
      <c r="V399" s="66" t="n">
        <f aca="false">IF(U399&gt;=10000,10000,U399)</f>
        <v>0</v>
      </c>
      <c r="W399" s="92"/>
      <c r="X399" s="66" t="n">
        <f aca="false">IF(300*W399&gt;=1500,1500,300*W399)</f>
        <v>0</v>
      </c>
      <c r="Y399" s="69" t="n">
        <f aca="false">T399+V399+X399</f>
        <v>0</v>
      </c>
    </row>
    <row r="400" customFormat="false" ht="15" hidden="false" customHeight="false" outlineLevel="0" collapsed="false">
      <c r="A400" s="93"/>
      <c r="B400" s="94"/>
      <c r="C400" s="95"/>
      <c r="D400" s="96"/>
      <c r="E400" s="94"/>
      <c r="F400" s="97"/>
      <c r="G400" s="98"/>
      <c r="H400" s="99"/>
      <c r="I400" s="100"/>
      <c r="J400" s="101"/>
      <c r="K400" s="101"/>
      <c r="L400" s="102" t="n">
        <f aca="false">IF(K400&gt;=I400*0.1,J400+I400*0.1,J400+K400)</f>
        <v>0</v>
      </c>
      <c r="M400" s="103" t="n">
        <f aca="false">IF($G400="a",80,IF($G400="b",50,IF($G400="c",80,IF($G400="d",50,IF($G400="e",80,IF($G400="f",50,0))))))</f>
        <v>0</v>
      </c>
      <c r="N400" s="102" t="n">
        <f aca="false">L400*M400/100</f>
        <v>0</v>
      </c>
      <c r="O400" s="102" t="n">
        <f aca="false">IF($G400="a",150000,IF($G400="b",150000,IF($G400="c",187500,IF($G400="d",150000,IF($G400="e",150000,IF($G400="f",150000,0))))))</f>
        <v>0</v>
      </c>
      <c r="P400" s="102" t="n">
        <f aca="false">IF(N400&gt;=O400,O400,N400)</f>
        <v>0</v>
      </c>
      <c r="Q400" s="101"/>
      <c r="R400" s="101"/>
      <c r="S400" s="104" t="n">
        <f aca="false">Q400+R400</f>
        <v>0</v>
      </c>
      <c r="T400" s="105" t="n">
        <f aca="false">IF(P400+S400&lt;=L400,P400,IF(L400-S400&gt;=0,L400-S400,0))</f>
        <v>0</v>
      </c>
      <c r="U400" s="106"/>
      <c r="V400" s="105" t="n">
        <f aca="false">IF(U400&gt;=10000,10000,U400)</f>
        <v>0</v>
      </c>
      <c r="W400" s="107"/>
      <c r="X400" s="105" t="n">
        <f aca="false">IF(300*W400&gt;=1500,1500,300*W400)</f>
        <v>0</v>
      </c>
      <c r="Y400" s="108" t="n">
        <f aca="false">T400+V400+X400</f>
        <v>0</v>
      </c>
    </row>
    <row r="403" customFormat="false" ht="28.5" hidden="false" customHeight="true" outlineLevel="0" collapsed="false">
      <c r="A403" s="109" t="s">
        <v>35</v>
      </c>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row>
    <row r="404" customFormat="false" ht="15.75" hidden="false" customHeight="false" outlineLevel="0" collapsed="false">
      <c r="A404" s="110" t="s">
        <v>36</v>
      </c>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row>
    <row r="405" customFormat="false" ht="23.25" hidden="false" customHeight="true" outlineLevel="0" collapsed="false">
      <c r="A405" s="111" t="s">
        <v>37</v>
      </c>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row>
    <row r="406" customFormat="false" ht="20.25" hidden="false" customHeight="true" outlineLevel="0" collapsed="false">
      <c r="A406" s="112" t="s">
        <v>38</v>
      </c>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row>
    <row r="407" customFormat="false" ht="21" hidden="false" customHeight="true" outlineLevel="0" collapsed="false">
      <c r="A407" s="113" t="s">
        <v>39</v>
      </c>
      <c r="B407" s="114" t="s">
        <v>40</v>
      </c>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row>
    <row r="408" customFormat="false" ht="19.5" hidden="false" customHeight="true" outlineLevel="0" collapsed="false">
      <c r="A408" s="113" t="s">
        <v>41</v>
      </c>
      <c r="B408" s="114" t="s">
        <v>42</v>
      </c>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row>
    <row r="409" customFormat="false" ht="18" hidden="false" customHeight="true" outlineLevel="0" collapsed="false">
      <c r="A409" s="113" t="s">
        <v>43</v>
      </c>
      <c r="B409" s="114" t="s">
        <v>44</v>
      </c>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row>
    <row r="410" customFormat="false" ht="14.25" hidden="false" customHeight="true" outlineLevel="0" collapsed="false">
      <c r="A410" s="113" t="s">
        <v>45</v>
      </c>
      <c r="B410" s="114" t="s">
        <v>46</v>
      </c>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row>
    <row r="411" customFormat="false" ht="17.25" hidden="false" customHeight="true" outlineLevel="0" collapsed="false">
      <c r="A411" s="113" t="s">
        <v>47</v>
      </c>
      <c r="B411" s="114" t="s">
        <v>48</v>
      </c>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row>
    <row r="412" customFormat="false" ht="19.5" hidden="false" customHeight="true" outlineLevel="0" collapsed="false">
      <c r="A412" s="113" t="s">
        <v>49</v>
      </c>
      <c r="B412" s="115" t="s">
        <v>50</v>
      </c>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row>
    <row r="413" customFormat="false" ht="22.5" hidden="false" customHeight="true" outlineLevel="0" collapsed="false">
      <c r="A413" s="116" t="s">
        <v>51</v>
      </c>
      <c r="B413" s="117" t="s">
        <v>52</v>
      </c>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row>
    <row r="414" customFormat="false" ht="28.5" hidden="false" customHeight="true" outlineLevel="0" collapsed="false">
      <c r="A414" s="118" t="s">
        <v>53</v>
      </c>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row>
    <row r="415" customFormat="false" ht="39.75" hidden="false" customHeight="true" outlineLevel="0" collapsed="false">
      <c r="A415" s="119" t="s">
        <v>54</v>
      </c>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row>
    <row r="416" customFormat="false" ht="28.5" hidden="false" customHeight="true" outlineLevel="0" collapsed="false">
      <c r="A416" s="112" t="s">
        <v>55</v>
      </c>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row>
    <row r="417" customFormat="false" ht="19.5" hidden="false" customHeight="true" outlineLevel="0" collapsed="false">
      <c r="A417" s="112" t="s">
        <v>56</v>
      </c>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row>
    <row r="418" customFormat="false" ht="18.75" hidden="false" customHeight="true" outlineLevel="0" collapsed="false">
      <c r="A418" s="120" t="s">
        <v>57</v>
      </c>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row>
    <row r="419" customFormat="false" ht="21" hidden="false" customHeight="true" outlineLevel="0" collapsed="false">
      <c r="A419" s="111" t="s">
        <v>58</v>
      </c>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row>
    <row r="420" customFormat="false" ht="23.25" hidden="false" customHeight="true" outlineLevel="0" collapsed="false">
      <c r="A420" s="121" t="s">
        <v>59</v>
      </c>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row>
  </sheetData>
  <mergeCells count="28">
    <mergeCell ref="A1:Y1"/>
    <mergeCell ref="A2:Y2"/>
    <mergeCell ref="A3:L3"/>
    <mergeCell ref="M3:Y3"/>
    <mergeCell ref="B5:D5"/>
    <mergeCell ref="E5:H5"/>
    <mergeCell ref="I5:T5"/>
    <mergeCell ref="U5:V5"/>
    <mergeCell ref="W5:X5"/>
    <mergeCell ref="I7:S7"/>
    <mergeCell ref="A403:Y403"/>
    <mergeCell ref="A404:Y404"/>
    <mergeCell ref="A405:Y405"/>
    <mergeCell ref="A406:Y406"/>
    <mergeCell ref="B407:Y407"/>
    <mergeCell ref="B408:Y408"/>
    <mergeCell ref="B409:Y409"/>
    <mergeCell ref="B410:Y410"/>
    <mergeCell ref="B411:Y411"/>
    <mergeCell ref="B412:Y412"/>
    <mergeCell ref="B413:Y413"/>
    <mergeCell ref="A414:Y414"/>
    <mergeCell ref="A415:Y415"/>
    <mergeCell ref="A416:Y416"/>
    <mergeCell ref="A417:Y417"/>
    <mergeCell ref="A418:Y418"/>
    <mergeCell ref="A419:Y419"/>
    <mergeCell ref="A420:Y4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11.5625" defaultRowHeight="12.75" zeroHeight="false" outlineLevelRow="0" outlineLevelCol="0"/>
  <cols>
    <col collapsed="false" customWidth="true" hidden="false" outlineLevel="0" max="1" min="1" style="0" width="10.85"/>
    <col collapsed="false" customWidth="true" hidden="false" outlineLevel="0" max="2" min="2" style="0" width="16.42"/>
    <col collapsed="false" customWidth="true" hidden="false" outlineLevel="0" max="3" min="3" style="0" width="18.7"/>
    <col collapsed="false" customWidth="true" hidden="false" outlineLevel="0" max="4" min="4" style="0" width="16.7"/>
    <col collapsed="false" customWidth="true" hidden="false" outlineLevel="0" max="5" min="5" style="0" width="7.99"/>
    <col collapsed="false" customWidth="true" hidden="false" outlineLevel="0" max="6" min="6" style="0" width="9.85"/>
    <col collapsed="false" customWidth="true" hidden="false" outlineLevel="0" max="7" min="7" style="0" width="10.99"/>
    <col collapsed="false" customWidth="true" hidden="false" outlineLevel="0" max="8" min="8" style="0" width="12.28"/>
    <col collapsed="false" customWidth="true" hidden="false" outlineLevel="0" max="10" min="9" style="0" width="11.13"/>
    <col collapsed="false" customWidth="true" hidden="false" outlineLevel="0" max="11" min="11" style="0" width="13.56"/>
    <col collapsed="false" customWidth="true" hidden="false" outlineLevel="0" max="12" min="12" style="0" width="12.7"/>
    <col collapsed="false" customWidth="true" hidden="false" outlineLevel="0" max="13" min="13" style="1" width="11.42"/>
    <col collapsed="false" customWidth="true" hidden="false" outlineLevel="0" max="14" min="14" style="1" width="13.14"/>
    <col collapsed="false" customWidth="true" hidden="false" outlineLevel="0" max="15" min="15" style="1" width="10.99"/>
    <col collapsed="false" customWidth="true" hidden="false" outlineLevel="0" max="16" min="16" style="0" width="11.7"/>
    <col collapsed="false" customWidth="true" hidden="false" outlineLevel="0" max="17" min="17" style="0" width="10.85"/>
    <col collapsed="false" customWidth="true" hidden="false" outlineLevel="0" max="18" min="18" style="0" width="10.28"/>
    <col collapsed="false" customWidth="true" hidden="false" outlineLevel="0" max="19" min="19" style="0" width="12.28"/>
    <col collapsed="false" customWidth="true" hidden="false" outlineLevel="0" max="20" min="20" style="0" width="11.7"/>
    <col collapsed="false" customWidth="true" hidden="false" outlineLevel="0" max="21" min="21" style="0" width="12.7"/>
    <col collapsed="false" customWidth="true" hidden="false" outlineLevel="0" max="22" min="22" style="0" width="11.42"/>
    <col collapsed="false" customWidth="true" hidden="false" outlineLevel="0" max="23" min="23" style="0" width="9.41"/>
    <col collapsed="false" customWidth="true" hidden="false" outlineLevel="0" max="24" min="24" style="0" width="11.85"/>
    <col collapsed="false" customWidth="true" hidden="false" outlineLevel="0" max="25" min="25" style="0" width="15.7"/>
  </cols>
  <sheetData>
    <row r="1" s="3" customFormat="true" ht="3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3" customFormat="true" ht="42.75" hidden="false" customHeight="true" outlineLevel="0" collapsed="false">
      <c r="A3" s="5" t="s">
        <v>2</v>
      </c>
      <c r="B3" s="5"/>
      <c r="C3" s="5"/>
      <c r="D3" s="5"/>
      <c r="E3" s="5"/>
      <c r="F3" s="5"/>
      <c r="G3" s="5"/>
      <c r="H3" s="5"/>
      <c r="I3" s="5"/>
      <c r="J3" s="5"/>
      <c r="K3" s="5"/>
      <c r="L3" s="5"/>
      <c r="M3" s="6" t="s">
        <v>3</v>
      </c>
      <c r="N3" s="6"/>
      <c r="O3" s="6"/>
      <c r="P3" s="6"/>
      <c r="Q3" s="6"/>
      <c r="R3" s="6"/>
      <c r="S3" s="6"/>
      <c r="T3" s="6"/>
      <c r="U3" s="6"/>
      <c r="V3" s="6"/>
      <c r="W3" s="6"/>
      <c r="X3" s="6"/>
      <c r="Y3" s="6"/>
    </row>
    <row r="4" s="9" customFormat="true" ht="18" hidden="false" customHeight="true" outlineLevel="0" collapsed="false">
      <c r="A4" s="5"/>
      <c r="B4" s="7"/>
      <c r="C4" s="7"/>
      <c r="D4" s="7"/>
      <c r="E4" s="7"/>
      <c r="F4" s="7"/>
      <c r="G4" s="7"/>
      <c r="H4" s="7"/>
      <c r="I4" s="7"/>
      <c r="J4" s="7"/>
      <c r="K4" s="7"/>
      <c r="L4" s="7"/>
      <c r="M4" s="8"/>
      <c r="N4" s="8"/>
      <c r="O4" s="8"/>
      <c r="P4" s="8"/>
      <c r="Q4" s="8"/>
      <c r="R4" s="8"/>
      <c r="S4" s="8"/>
      <c r="T4" s="8"/>
      <c r="U4" s="8"/>
      <c r="V4" s="8"/>
      <c r="W4" s="8"/>
      <c r="X4" s="8"/>
      <c r="Y4" s="6"/>
    </row>
    <row r="5" s="14" customFormat="true" ht="37.5" hidden="false" customHeight="true" outlineLevel="0" collapsed="false">
      <c r="A5" s="10"/>
      <c r="B5" s="11" t="s">
        <v>4</v>
      </c>
      <c r="C5" s="11"/>
      <c r="D5" s="11"/>
      <c r="E5" s="11" t="s">
        <v>5</v>
      </c>
      <c r="F5" s="11"/>
      <c r="G5" s="11"/>
      <c r="H5" s="11"/>
      <c r="I5" s="12" t="s">
        <v>6</v>
      </c>
      <c r="J5" s="12"/>
      <c r="K5" s="12"/>
      <c r="L5" s="12"/>
      <c r="M5" s="12"/>
      <c r="N5" s="12"/>
      <c r="O5" s="12"/>
      <c r="P5" s="12"/>
      <c r="Q5" s="12"/>
      <c r="R5" s="12"/>
      <c r="S5" s="12"/>
      <c r="T5" s="12"/>
      <c r="U5" s="11" t="s">
        <v>7</v>
      </c>
      <c r="V5" s="11"/>
      <c r="W5" s="11" t="s">
        <v>8</v>
      </c>
      <c r="X5" s="11"/>
      <c r="Y5" s="13"/>
    </row>
    <row r="6" s="14" customFormat="true" ht="123.75" hidden="false" customHeight="true" outlineLevel="0" collapsed="false">
      <c r="A6" s="15" t="s">
        <v>9</v>
      </c>
      <c r="B6" s="16" t="s">
        <v>10</v>
      </c>
      <c r="C6" s="17" t="s">
        <v>11</v>
      </c>
      <c r="D6" s="16" t="s">
        <v>12</v>
      </c>
      <c r="E6" s="18" t="s">
        <v>13</v>
      </c>
      <c r="F6" s="19" t="s">
        <v>14</v>
      </c>
      <c r="G6" s="20" t="s">
        <v>15</v>
      </c>
      <c r="H6" s="122" t="s">
        <v>60</v>
      </c>
      <c r="I6" s="22" t="s">
        <v>17</v>
      </c>
      <c r="J6" s="22" t="s">
        <v>18</v>
      </c>
      <c r="K6" s="23" t="s">
        <v>19</v>
      </c>
      <c r="L6" s="11" t="s">
        <v>20</v>
      </c>
      <c r="M6" s="11" t="s">
        <v>21</v>
      </c>
      <c r="N6" s="11" t="s">
        <v>22</v>
      </c>
      <c r="O6" s="11" t="s">
        <v>23</v>
      </c>
      <c r="P6" s="11" t="s">
        <v>24</v>
      </c>
      <c r="Q6" s="11" t="s">
        <v>25</v>
      </c>
      <c r="R6" s="11" t="s">
        <v>26</v>
      </c>
      <c r="S6" s="11" t="s">
        <v>27</v>
      </c>
      <c r="T6" s="25" t="s">
        <v>61</v>
      </c>
      <c r="U6" s="26" t="s">
        <v>29</v>
      </c>
      <c r="V6" s="27" t="s">
        <v>62</v>
      </c>
      <c r="W6" s="17" t="s">
        <v>31</v>
      </c>
      <c r="X6" s="27" t="s">
        <v>63</v>
      </c>
      <c r="Y6" s="123" t="s">
        <v>33</v>
      </c>
    </row>
    <row r="7" s="14" customFormat="true" ht="12.75" hidden="false" customHeight="true" outlineLevel="0" collapsed="false">
      <c r="A7" s="124" t="s">
        <v>64</v>
      </c>
      <c r="B7" s="39"/>
      <c r="C7" s="125"/>
      <c r="D7" s="43"/>
      <c r="E7" s="126"/>
      <c r="F7" s="40"/>
      <c r="G7" s="127" t="s">
        <v>65</v>
      </c>
      <c r="H7" s="43" t="s">
        <v>66</v>
      </c>
      <c r="I7" s="44" t="n">
        <v>100000</v>
      </c>
      <c r="J7" s="128" t="n">
        <v>110000</v>
      </c>
      <c r="K7" s="45" t="n">
        <v>8000</v>
      </c>
      <c r="L7" s="129" t="n">
        <f aca="false">IF(K7&gt;=I7*0.1,J7+I7*0.1,J7+K7)</f>
        <v>118000</v>
      </c>
      <c r="M7" s="130" t="n">
        <f aca="false">IF($G7="a",80,IF($G7="b",50,IF($G7="c",80,IF($G7="d",50,IF($G7="e",80,IF($G7="f",50,0))))))</f>
        <v>80</v>
      </c>
      <c r="N7" s="129" t="n">
        <f aca="false">L7*M7/100</f>
        <v>94400</v>
      </c>
      <c r="O7" s="129" t="n">
        <f aca="false">IF($G7="a",150000,IF($G7="b",150000,IF($G7="c",187500,IF($G7="d",150000,IF($G7="e",150000,IF($G7="f",150000,0))))))</f>
        <v>150000</v>
      </c>
      <c r="P7" s="129" t="n">
        <f aca="false">IF(N7&gt;=O7,O7,N7)</f>
        <v>94400</v>
      </c>
      <c r="Q7" s="131" t="n">
        <v>10000</v>
      </c>
      <c r="R7" s="131" t="n">
        <v>10000</v>
      </c>
      <c r="S7" s="129" t="n">
        <f aca="false">Q7+R7</f>
        <v>20000</v>
      </c>
      <c r="T7" s="132" t="n">
        <f aca="false">IF(P7+S7&lt;=L7,P7,IF(L7-S7&gt;=0,L7-S7,0))</f>
        <v>94400</v>
      </c>
      <c r="U7" s="133"/>
      <c r="V7" s="134" t="n">
        <f aca="false">IF(U7&gt;=10000,10000,U7)</f>
        <v>0</v>
      </c>
      <c r="W7" s="135" t="n">
        <v>3</v>
      </c>
      <c r="X7" s="134" t="n">
        <f aca="false">IF(300*W7&gt;=1500,1500,300*W7)</f>
        <v>900</v>
      </c>
      <c r="Y7" s="136" t="n">
        <f aca="false">T7+V7+X7</f>
        <v>95300</v>
      </c>
    </row>
    <row r="8" s="14" customFormat="true" ht="12.75" hidden="false" customHeight="true" outlineLevel="0" collapsed="false">
      <c r="A8" s="137" t="s">
        <v>64</v>
      </c>
      <c r="B8" s="56"/>
      <c r="C8" s="138"/>
      <c r="D8" s="71"/>
      <c r="E8" s="139"/>
      <c r="F8" s="59"/>
      <c r="G8" s="140" t="s">
        <v>41</v>
      </c>
      <c r="H8" s="60" t="s">
        <v>67</v>
      </c>
      <c r="I8" s="141" t="n">
        <v>300000</v>
      </c>
      <c r="J8" s="128" t="n">
        <v>330000</v>
      </c>
      <c r="K8" s="128" t="n">
        <v>12000</v>
      </c>
      <c r="L8" s="83" t="n">
        <f aca="false">IF(K8&gt;=I8*0.1,J8+I8*0.1,J8+K8)</f>
        <v>342000</v>
      </c>
      <c r="M8" s="84" t="n">
        <f aca="false">IF($G8="a",80,IF($G8="b",50,IF($G8="c",80,IF($G8="d",50,IF($G8="e",80,IF($G8="f",50,0))))))</f>
        <v>50</v>
      </c>
      <c r="N8" s="83" t="n">
        <f aca="false">L8*M8/100</f>
        <v>171000</v>
      </c>
      <c r="O8" s="83" t="n">
        <f aca="false">IF($G8="a",150000,IF($G8="b",150000,IF($G8="c",187500,IF($G8="d",150000,IF($G8="e",150000,IF($G8="f",150000,0))))))</f>
        <v>150000</v>
      </c>
      <c r="P8" s="83" t="n">
        <f aca="false">IF(N8&gt;=O8,O8,N8)</f>
        <v>150000</v>
      </c>
      <c r="Q8" s="142" t="n">
        <v>200000</v>
      </c>
      <c r="R8" s="142" t="n">
        <v>0</v>
      </c>
      <c r="S8" s="83" t="n">
        <f aca="false">Q8+R8</f>
        <v>200000</v>
      </c>
      <c r="T8" s="85" t="n">
        <f aca="false">IF(P8+S8&lt;=L8,P8,IF(L8-S8&gt;=0,L8-S8,0))</f>
        <v>142000</v>
      </c>
      <c r="U8" s="143"/>
      <c r="V8" s="144" t="n">
        <f aca="false">IF(U8&gt;=10000,10000,U8)</f>
        <v>0</v>
      </c>
      <c r="W8" s="145"/>
      <c r="X8" s="144" t="n">
        <f aca="false">IF(300*W8&gt;=1500,1500,300*W8)</f>
        <v>0</v>
      </c>
      <c r="Y8" s="88" t="n">
        <f aca="false">T8+V8+X8</f>
        <v>142000</v>
      </c>
    </row>
    <row r="9" s="14" customFormat="true" ht="12.75" hidden="false" customHeight="true" outlineLevel="0" collapsed="false">
      <c r="A9" s="137" t="s">
        <v>68</v>
      </c>
      <c r="B9" s="56"/>
      <c r="C9" s="138"/>
      <c r="D9" s="71"/>
      <c r="E9" s="139"/>
      <c r="F9" s="59"/>
      <c r="G9" s="140" t="s">
        <v>43</v>
      </c>
      <c r="H9" s="71" t="s">
        <v>66</v>
      </c>
      <c r="I9" s="141" t="n">
        <v>900000</v>
      </c>
      <c r="J9" s="128" t="n">
        <v>990000</v>
      </c>
      <c r="K9" s="128" t="n">
        <v>95000</v>
      </c>
      <c r="L9" s="63" t="n">
        <f aca="false">IF(K9&gt;=I9*0.1,J9+I9*0.1,J9+K9)</f>
        <v>1080000</v>
      </c>
      <c r="M9" s="64" t="n">
        <f aca="false">IF($G9="a",80,IF($G9="b",50,IF($G9="c",80,IF($G9="d",50,IF($G9="e",80,IF($G9="f",50,0))))))</f>
        <v>80</v>
      </c>
      <c r="N9" s="63" t="n">
        <f aca="false">L9*M9/100</f>
        <v>864000</v>
      </c>
      <c r="O9" s="63" t="n">
        <f aca="false">IF($G9="a",150000,IF($G9="b",150000,IF($G9="c",187500,IF($G9="d",150000,IF($G9="e",150000,IF($G9="f",150000,0))))))</f>
        <v>187500</v>
      </c>
      <c r="P9" s="63" t="n">
        <f aca="false">IF(N9&gt;=O9,O9,N9)</f>
        <v>187500</v>
      </c>
      <c r="Q9" s="128" t="n">
        <v>30000</v>
      </c>
      <c r="R9" s="128" t="n">
        <v>20000</v>
      </c>
      <c r="S9" s="63" t="n">
        <f aca="false">Q9+R9</f>
        <v>50000</v>
      </c>
      <c r="T9" s="65" t="n">
        <f aca="false">IF(P9+S9&lt;=L9,P9,IF(L9-S9&gt;=0,L9-S9,0))</f>
        <v>187500</v>
      </c>
      <c r="U9" s="141" t="n">
        <v>7000</v>
      </c>
      <c r="V9" s="146" t="n">
        <f aca="false">IF(U9&gt;=10000,10000,U9)</f>
        <v>7000</v>
      </c>
      <c r="W9" s="147" t="n">
        <v>4</v>
      </c>
      <c r="X9" s="146" t="n">
        <f aca="false">IF(300*W9&gt;=1500,1500,300*W9)</f>
        <v>1200</v>
      </c>
      <c r="Y9" s="69" t="n">
        <f aca="false">T9+V9+X9</f>
        <v>195700</v>
      </c>
    </row>
    <row r="10" s="14" customFormat="true" ht="12.75" hidden="false" customHeight="true" outlineLevel="0" collapsed="false">
      <c r="A10" s="137" t="s">
        <v>69</v>
      </c>
      <c r="B10" s="56"/>
      <c r="C10" s="138"/>
      <c r="D10" s="71"/>
      <c r="E10" s="139"/>
      <c r="F10" s="59"/>
      <c r="G10" s="140" t="s">
        <v>45</v>
      </c>
      <c r="H10" s="71" t="s">
        <v>66</v>
      </c>
      <c r="I10" s="141" t="n">
        <v>800000</v>
      </c>
      <c r="J10" s="128" t="n">
        <v>880000</v>
      </c>
      <c r="K10" s="128" t="n">
        <v>50000</v>
      </c>
      <c r="L10" s="63" t="n">
        <f aca="false">IF(K10&gt;=I10*0.1,J10+I10*0.1,J10+K10)</f>
        <v>930000</v>
      </c>
      <c r="M10" s="64" t="n">
        <f aca="false">IF($G10="a",80,IF($G10="b",50,IF($G10="c",80,IF($G10="d",50,IF($G10="e",80,IF($G10="f",50,0))))))</f>
        <v>50</v>
      </c>
      <c r="N10" s="63" t="n">
        <f aca="false">L10*M10/100</f>
        <v>465000</v>
      </c>
      <c r="O10" s="63" t="n">
        <f aca="false">IF($G10="a",150000,IF($G10="b",150000,IF($G10="c",187500,IF($G10="d",150000,IF($G10="e",150000,IF($G10="f",150000,0))))))</f>
        <v>150000</v>
      </c>
      <c r="P10" s="63" t="n">
        <f aca="false">IF(N10&gt;=O10,O10,N10)</f>
        <v>150000</v>
      </c>
      <c r="Q10" s="128" t="n">
        <v>850000</v>
      </c>
      <c r="R10" s="128" t="n">
        <v>0</v>
      </c>
      <c r="S10" s="63" t="n">
        <f aca="false">Q10+R10</f>
        <v>850000</v>
      </c>
      <c r="T10" s="65" t="n">
        <f aca="false">IF(P10+S10&lt;=L10,P10,IF(L10-S10&gt;=0,L10-S10,0))</f>
        <v>80000</v>
      </c>
      <c r="U10" s="141" t="n">
        <v>30000</v>
      </c>
      <c r="V10" s="146" t="n">
        <f aca="false">IF(U10&gt;=10000,10000,U10)</f>
        <v>10000</v>
      </c>
      <c r="W10" s="147" t="n">
        <v>10</v>
      </c>
      <c r="X10" s="146" t="n">
        <f aca="false">IF(300*W10&gt;=1500,1500,300*W10)</f>
        <v>1500</v>
      </c>
      <c r="Y10" s="69" t="n">
        <f aca="false">T10+V10+X10</f>
        <v>91500</v>
      </c>
    </row>
    <row r="11" s="14" customFormat="true" ht="12.75" hidden="false" customHeight="true" outlineLevel="0" collapsed="false">
      <c r="A11" s="137" t="s">
        <v>70</v>
      </c>
      <c r="B11" s="56"/>
      <c r="C11" s="138"/>
      <c r="D11" s="71"/>
      <c r="E11" s="139"/>
      <c r="F11" s="59"/>
      <c r="G11" s="140" t="s">
        <v>47</v>
      </c>
      <c r="H11" s="71" t="s">
        <v>67</v>
      </c>
      <c r="I11" s="141" t="n">
        <v>200000</v>
      </c>
      <c r="J11" s="128" t="n">
        <v>220000</v>
      </c>
      <c r="K11" s="128" t="n">
        <v>28000</v>
      </c>
      <c r="L11" s="63" t="n">
        <f aca="false">IF(K11&gt;=I11*0.1,J11+I11*0.1,J11+K11)</f>
        <v>240000</v>
      </c>
      <c r="M11" s="64" t="n">
        <f aca="false">IF($G11="a",80,IF($G11="b",50,IF($G11="c",80,IF($G11="d",50,IF($G11="e",80,IF($G11="f",50,0))))))</f>
        <v>80</v>
      </c>
      <c r="N11" s="63" t="n">
        <f aca="false">L11*M11/100</f>
        <v>192000</v>
      </c>
      <c r="O11" s="63" t="n">
        <f aca="false">IF($G11="a",150000,IF($G11="b",150000,IF($G11="c",187500,IF($G11="d",150000,IF($G11="e",150000,IF($G11="f",150000,0))))))</f>
        <v>150000</v>
      </c>
      <c r="P11" s="63" t="n">
        <f aca="false">IF(N11&gt;=O11,O11,N11)</f>
        <v>150000</v>
      </c>
      <c r="Q11" s="128" t="n">
        <v>0</v>
      </c>
      <c r="R11" s="128" t="n">
        <v>0</v>
      </c>
      <c r="S11" s="63" t="n">
        <f aca="false">Q11+R11</f>
        <v>0</v>
      </c>
      <c r="T11" s="65" t="n">
        <f aca="false">IF(P11+S11&lt;=L11,P11,IF(L11-S11&gt;=0,L11-S11,0))</f>
        <v>150000</v>
      </c>
      <c r="U11" s="141"/>
      <c r="V11" s="146"/>
      <c r="W11" s="147"/>
      <c r="X11" s="146" t="n">
        <f aca="false">IF(300*W11&gt;=1500,1500,300*W11)</f>
        <v>0</v>
      </c>
      <c r="Y11" s="69" t="n">
        <f aca="false">T11+V11+X11</f>
        <v>150000</v>
      </c>
    </row>
    <row r="12" s="74" customFormat="true" ht="15" hidden="false" customHeight="false" outlineLevel="0" collapsed="false">
      <c r="A12" s="148" t="s">
        <v>70</v>
      </c>
      <c r="B12" s="56"/>
      <c r="C12" s="138"/>
      <c r="D12" s="71"/>
      <c r="E12" s="149"/>
      <c r="F12" s="150"/>
      <c r="G12" s="151" t="s">
        <v>49</v>
      </c>
      <c r="H12" s="73" t="s">
        <v>67</v>
      </c>
      <c r="I12" s="141" t="n">
        <v>45000</v>
      </c>
      <c r="J12" s="128" t="n">
        <v>49500</v>
      </c>
      <c r="K12" s="128" t="n">
        <v>5000</v>
      </c>
      <c r="L12" s="63" t="n">
        <f aca="false">IF(K12&gt;=I12*0.1,J12+I12*0.1,J12+K12)</f>
        <v>54000</v>
      </c>
      <c r="M12" s="64" t="n">
        <f aca="false">IF($G12="a",80,IF($G12="b",50,IF($G12="c",80,IF($G12="d",50,IF($G12="e",80,IF($G12="f",50,0))))))</f>
        <v>50</v>
      </c>
      <c r="N12" s="63" t="n">
        <f aca="false">L12*M12/100</f>
        <v>27000</v>
      </c>
      <c r="O12" s="63" t="n">
        <f aca="false">IF($G12="a",150000,IF($G12="b",150000,IF($G12="c",187500,IF($G12="d",150000,IF($G12="e",150000,IF($G12="f",150000,0))))))</f>
        <v>150000</v>
      </c>
      <c r="P12" s="63" t="n">
        <f aca="false">IF(N12&gt;=O12,O12,N12)</f>
        <v>27000</v>
      </c>
      <c r="Q12" s="128" t="n">
        <v>50000</v>
      </c>
      <c r="R12" s="128"/>
      <c r="S12" s="63" t="n">
        <f aca="false">Q12+R12</f>
        <v>50000</v>
      </c>
      <c r="T12" s="65" t="n">
        <f aca="false">IF(P12+S12&lt;=L12,P12,IF(L12-S12&gt;=0,L12-S12,0))</f>
        <v>4000</v>
      </c>
      <c r="U12" s="141"/>
      <c r="V12" s="146" t="n">
        <f aca="false">IF(U12&gt;=10000,10000,U12)</f>
        <v>0</v>
      </c>
      <c r="W12" s="147"/>
      <c r="X12" s="146" t="n">
        <f aca="false">IF(300*W12&gt;=1500,1500,300*W12)</f>
        <v>0</v>
      </c>
      <c r="Y12" s="69" t="n">
        <f aca="false">T12+V12+X12</f>
        <v>4000</v>
      </c>
    </row>
    <row r="13" s="74" customFormat="true" ht="15" hidden="false" customHeight="false" outlineLevel="0" collapsed="false">
      <c r="A13" s="148" t="s">
        <v>71</v>
      </c>
      <c r="B13" s="56"/>
      <c r="C13" s="138"/>
      <c r="D13" s="71"/>
      <c r="E13" s="149"/>
      <c r="F13" s="150"/>
      <c r="G13" s="151" t="s">
        <v>51</v>
      </c>
      <c r="H13" s="73" t="s">
        <v>66</v>
      </c>
      <c r="I13" s="141"/>
      <c r="J13" s="128"/>
      <c r="K13" s="128"/>
      <c r="L13" s="63" t="n">
        <f aca="false">IF(K13&gt;=I13*0.1,J13+I13*0.1,J13+K13)</f>
        <v>0</v>
      </c>
      <c r="M13" s="64" t="n">
        <f aca="false">IF($G13="a",80,IF($G13="b",50,IF($G13="c",80,IF($G13="d",50,IF($G13="e",80,IF($G13="f",50,0))))))</f>
        <v>0</v>
      </c>
      <c r="N13" s="63" t="n">
        <f aca="false">L13*M13/100</f>
        <v>0</v>
      </c>
      <c r="O13" s="63" t="n">
        <f aca="false">IF($G13="a",150000,IF($G13="b",150000,IF($G13="c",187500,IF($G13="d",150000,IF($G13="e",150000,IF($G13="f",150000,0))))))</f>
        <v>0</v>
      </c>
      <c r="P13" s="63" t="n">
        <f aca="false">IF(N13&gt;=O13,O13,N13)</f>
        <v>0</v>
      </c>
      <c r="Q13" s="128"/>
      <c r="R13" s="128"/>
      <c r="S13" s="63" t="n">
        <f aca="false">Q13+R13</f>
        <v>0</v>
      </c>
      <c r="T13" s="65" t="n">
        <f aca="false">IF(P13+S13&lt;=L13,P13,IF(L13-S13&gt;=0,L13-S13,0))</f>
        <v>0</v>
      </c>
      <c r="U13" s="141"/>
      <c r="V13" s="146" t="n">
        <f aca="false">IF(U13&gt;=10000,10000,U13)</f>
        <v>0</v>
      </c>
      <c r="W13" s="147" t="n">
        <v>4</v>
      </c>
      <c r="X13" s="146" t="n">
        <f aca="false">IF(300*W13&gt;=1500,1500,300*W13)</f>
        <v>1200</v>
      </c>
      <c r="Y13" s="69" t="n">
        <f aca="false">T13+V13+X13</f>
        <v>1200</v>
      </c>
    </row>
    <row r="14" s="74" customFormat="true" ht="15" hidden="false" customHeight="false" outlineLevel="0" collapsed="false">
      <c r="A14" s="152" t="s">
        <v>71</v>
      </c>
      <c r="B14" s="56"/>
      <c r="C14" s="138"/>
      <c r="D14" s="71"/>
      <c r="E14" s="149"/>
      <c r="F14" s="150"/>
      <c r="G14" s="151" t="s">
        <v>65</v>
      </c>
      <c r="H14" s="73" t="s">
        <v>67</v>
      </c>
      <c r="I14" s="141"/>
      <c r="J14" s="128" t="n">
        <v>200000</v>
      </c>
      <c r="K14" s="128"/>
      <c r="L14" s="63" t="n">
        <f aca="false">IF(K14&gt;=I14*0.1,J14+I14*0.1,J14+K14)</f>
        <v>200000</v>
      </c>
      <c r="M14" s="64" t="n">
        <f aca="false">IF($G14="a",80,IF($G14="b",50,IF($G14="c",80,IF($G14="d",50,IF($G14="e",80,IF($G14="f",50,0))))))</f>
        <v>80</v>
      </c>
      <c r="N14" s="63" t="n">
        <f aca="false">L14*M14/100</f>
        <v>160000</v>
      </c>
      <c r="O14" s="63" t="n">
        <f aca="false">IF($G14="a",150000,IF($G14="b",150000,IF($G14="c",187500,IF($G14="d",150000,IF($G14="e",150000,IF($G14="f",150000,0))))))</f>
        <v>150000</v>
      </c>
      <c r="P14" s="63" t="n">
        <f aca="false">IF(N14&gt;=O14,O14,N14)</f>
        <v>150000</v>
      </c>
      <c r="Q14" s="128"/>
      <c r="R14" s="128"/>
      <c r="S14" s="63" t="n">
        <f aca="false">Q14+R14</f>
        <v>0</v>
      </c>
      <c r="T14" s="65" t="n">
        <f aca="false">IF(P14+S14&lt;=L14,P14,IF(L14-S14&gt;=0,L14-S14,0))</f>
        <v>150000</v>
      </c>
      <c r="U14" s="141"/>
      <c r="V14" s="146" t="n">
        <f aca="false">IF(U14&gt;=10000,10000,U14)</f>
        <v>0</v>
      </c>
      <c r="W14" s="147"/>
      <c r="X14" s="146" t="n">
        <f aca="false">IF(300*W14&gt;=1500,1500,300*W14)</f>
        <v>0</v>
      </c>
      <c r="Y14" s="69" t="n">
        <f aca="false">T14+V14+X14</f>
        <v>150000</v>
      </c>
    </row>
    <row r="15" customFormat="false" ht="39" hidden="false" customHeight="true" outlineLevel="0" collapsed="false">
      <c r="A15" s="153"/>
      <c r="B15" s="154"/>
      <c r="C15" s="154"/>
      <c r="D15" s="154"/>
      <c r="E15" s="154"/>
      <c r="F15" s="154"/>
      <c r="G15" s="154"/>
      <c r="H15" s="154"/>
      <c r="I15" s="155" t="s">
        <v>34</v>
      </c>
      <c r="J15" s="155"/>
      <c r="K15" s="155"/>
      <c r="L15" s="155"/>
      <c r="M15" s="155"/>
      <c r="N15" s="155"/>
      <c r="O15" s="155"/>
      <c r="P15" s="155"/>
      <c r="Q15" s="155"/>
      <c r="R15" s="155"/>
      <c r="S15" s="155"/>
      <c r="T15" s="156" t="n">
        <f aca="false">SUM(T7:T14)</f>
        <v>807900</v>
      </c>
      <c r="U15" s="157"/>
      <c r="V15" s="156" t="n">
        <f aca="false">SUM(V7:V14)</f>
        <v>17000</v>
      </c>
      <c r="W15" s="157"/>
      <c r="X15" s="156" t="n">
        <f aca="false">SUM(X7:X14)</f>
        <v>4800</v>
      </c>
      <c r="Y15" s="158" t="n">
        <f aca="false">SUM(Y7:Y11)</f>
        <v>674500</v>
      </c>
    </row>
    <row r="16" customFormat="false" ht="32.1" hidden="false" customHeight="true" outlineLevel="0" collapsed="false">
      <c r="A16" s="153"/>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9"/>
    </row>
    <row r="17" customFormat="false" ht="28.5" hidden="false" customHeight="true" outlineLevel="0" collapsed="false">
      <c r="A17" s="109" t="s">
        <v>35</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row>
    <row r="18" customFormat="false" ht="21" hidden="false" customHeight="true" outlineLevel="0" collapsed="false">
      <c r="A18" s="110" t="s">
        <v>36</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row>
    <row r="19" customFormat="false" ht="16.5" hidden="false" customHeight="true" outlineLevel="0" collapsed="false">
      <c r="A19" s="111" t="s">
        <v>37</v>
      </c>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row>
    <row r="20" customFormat="false" ht="21.75" hidden="false" customHeight="true" outlineLevel="0" collapsed="false">
      <c r="A20" s="112" t="s">
        <v>38</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row>
    <row r="21" customFormat="false" ht="16.5" hidden="false" customHeight="true" outlineLevel="0" collapsed="false">
      <c r="A21" s="113" t="s">
        <v>39</v>
      </c>
      <c r="B21" s="114" t="s">
        <v>40</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row>
    <row r="22" customFormat="false" ht="16.5" hidden="false" customHeight="true" outlineLevel="0" collapsed="false">
      <c r="A22" s="113" t="s">
        <v>41</v>
      </c>
      <c r="B22" s="114" t="s">
        <v>42</v>
      </c>
      <c r="C22" s="114"/>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6.5" hidden="false" customHeight="true" outlineLevel="0" collapsed="false">
      <c r="A23" s="113" t="s">
        <v>43</v>
      </c>
      <c r="B23" s="114" t="s">
        <v>4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6.5" hidden="false" customHeight="true" outlineLevel="0" collapsed="false">
      <c r="A24" s="113" t="s">
        <v>45</v>
      </c>
      <c r="B24" s="114" t="s">
        <v>46</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row>
    <row r="25" customFormat="false" ht="16.5" hidden="false" customHeight="true" outlineLevel="0" collapsed="false">
      <c r="A25" s="113" t="s">
        <v>47</v>
      </c>
      <c r="B25" s="114" t="s">
        <v>48</v>
      </c>
      <c r="C25" s="114"/>
      <c r="D25" s="114"/>
      <c r="E25" s="114"/>
      <c r="F25" s="114"/>
      <c r="G25" s="114"/>
      <c r="H25" s="114"/>
      <c r="I25" s="114"/>
      <c r="J25" s="114"/>
      <c r="K25" s="114"/>
      <c r="L25" s="114"/>
      <c r="M25" s="114"/>
      <c r="N25" s="114"/>
      <c r="O25" s="114"/>
      <c r="P25" s="114"/>
      <c r="Q25" s="114"/>
      <c r="R25" s="114"/>
      <c r="S25" s="114"/>
      <c r="T25" s="114"/>
      <c r="U25" s="114"/>
      <c r="V25" s="114"/>
      <c r="W25" s="114"/>
      <c r="X25" s="114"/>
      <c r="Y25" s="114"/>
    </row>
    <row r="26" customFormat="false" ht="16.5" hidden="false" customHeight="true" outlineLevel="0" collapsed="false">
      <c r="A26" s="113" t="s">
        <v>49</v>
      </c>
      <c r="B26" s="115" t="s">
        <v>50</v>
      </c>
      <c r="C26" s="115"/>
      <c r="D26" s="115"/>
      <c r="E26" s="115"/>
      <c r="F26" s="115"/>
      <c r="G26" s="115"/>
      <c r="H26" s="115"/>
      <c r="I26" s="115"/>
      <c r="J26" s="115"/>
      <c r="K26" s="115"/>
      <c r="L26" s="115"/>
      <c r="M26" s="115"/>
      <c r="N26" s="115"/>
      <c r="O26" s="115"/>
      <c r="P26" s="115"/>
      <c r="Q26" s="115"/>
      <c r="R26" s="115"/>
      <c r="S26" s="115"/>
      <c r="T26" s="115"/>
      <c r="U26" s="115"/>
      <c r="V26" s="115"/>
      <c r="W26" s="115"/>
      <c r="X26" s="115"/>
      <c r="Y26" s="115"/>
    </row>
    <row r="27" customFormat="false" ht="16.5" hidden="false" customHeight="true" outlineLevel="0" collapsed="false">
      <c r="A27" s="116" t="s">
        <v>51</v>
      </c>
      <c r="B27" s="117" t="s">
        <v>52</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row>
    <row r="28" customFormat="false" ht="26.25" hidden="false" customHeight="true" outlineLevel="0" collapsed="false">
      <c r="A28" s="118" t="s">
        <v>53</v>
      </c>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row>
    <row r="29" customFormat="false" ht="40.5" hidden="false" customHeight="true" outlineLevel="0" collapsed="false">
      <c r="A29" s="160" t="s">
        <v>72</v>
      </c>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row>
    <row r="30" customFormat="false" ht="28.5" hidden="false" customHeight="true" outlineLevel="0" collapsed="false">
      <c r="A30" s="112" t="s">
        <v>73</v>
      </c>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row>
    <row r="31" customFormat="false" ht="18" hidden="false" customHeight="true" outlineLevel="0" collapsed="false">
      <c r="A31" s="112" t="s">
        <v>56</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row>
    <row r="32" customFormat="false" ht="19.5" hidden="false" customHeight="true" outlineLevel="0" collapsed="false">
      <c r="A32" s="120" t="s">
        <v>57</v>
      </c>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row>
    <row r="33" customFormat="false" ht="21.75" hidden="false" customHeight="true" outlineLevel="0" collapsed="false">
      <c r="A33" s="111" t="s">
        <v>58</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row>
    <row r="34" customFormat="false" ht="23.25" hidden="false" customHeight="true" outlineLevel="0" collapsed="false">
      <c r="A34" s="121" t="s">
        <v>59</v>
      </c>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row>
    <row r="35" customFormat="false" ht="12.7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row>
    <row r="36" customFormat="false" ht="12.75"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row>
    <row r="37" customFormat="false" ht="12.75" hidden="false" customHeight="fals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row>
    <row r="38" customFormat="false" ht="12.75"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row>
    <row r="39" customFormat="false" ht="12.75" hidden="false" customHeight="fals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row>
    <row r="40" customFormat="false" ht="12.75" hidden="false" customHeight="fals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row>
    <row r="41" customFormat="false" ht="12.75" hidden="false" customHeight="false" outlineLevel="0" collapsed="false">
      <c r="A41" s="161"/>
      <c r="B41" s="161"/>
      <c r="C41" s="161"/>
      <c r="D41" s="161"/>
      <c r="E41" s="161"/>
      <c r="F41" s="161"/>
      <c r="G41" s="161"/>
      <c r="H41" s="161"/>
      <c r="I41" s="161"/>
      <c r="J41" s="161"/>
      <c r="K41" s="161"/>
      <c r="L41" s="161"/>
      <c r="M41" s="162"/>
      <c r="N41" s="162"/>
      <c r="O41" s="162"/>
      <c r="P41" s="161"/>
      <c r="Q41" s="161"/>
      <c r="R41" s="161"/>
      <c r="S41" s="161"/>
      <c r="T41" s="161"/>
      <c r="U41" s="161"/>
      <c r="V41" s="161"/>
      <c r="W41" s="161"/>
      <c r="X41" s="161"/>
      <c r="Y41" s="161"/>
    </row>
    <row r="42" customFormat="false" ht="12.75" hidden="false" customHeight="false" outlineLevel="0" collapsed="false">
      <c r="A42" s="161"/>
      <c r="B42" s="161"/>
      <c r="C42" s="161"/>
      <c r="D42" s="161"/>
      <c r="E42" s="161"/>
      <c r="F42" s="161"/>
      <c r="G42" s="161"/>
      <c r="H42" s="161"/>
      <c r="I42" s="161"/>
      <c r="J42" s="161"/>
      <c r="K42" s="161"/>
      <c r="L42" s="161"/>
      <c r="M42" s="162"/>
      <c r="N42" s="162"/>
      <c r="O42" s="162"/>
      <c r="P42" s="161"/>
      <c r="Q42" s="161"/>
      <c r="R42" s="161"/>
      <c r="S42" s="161"/>
      <c r="T42" s="161"/>
      <c r="U42" s="161"/>
      <c r="V42" s="161"/>
      <c r="W42" s="161"/>
      <c r="X42" s="161"/>
      <c r="Y42" s="161"/>
    </row>
    <row r="43" customFormat="false" ht="12.75" hidden="false" customHeight="false" outlineLevel="0" collapsed="false">
      <c r="A43" s="161"/>
      <c r="B43" s="161"/>
      <c r="C43" s="161"/>
      <c r="D43" s="161"/>
      <c r="E43" s="161"/>
      <c r="F43" s="161"/>
      <c r="G43" s="161"/>
      <c r="H43" s="161"/>
      <c r="I43" s="161"/>
      <c r="J43" s="161"/>
      <c r="K43" s="161"/>
      <c r="L43" s="161"/>
      <c r="M43" s="162"/>
      <c r="N43" s="162"/>
      <c r="O43" s="162"/>
      <c r="P43" s="161"/>
      <c r="Q43" s="161"/>
      <c r="R43" s="161"/>
      <c r="S43" s="161"/>
      <c r="T43" s="161"/>
      <c r="U43" s="161"/>
      <c r="V43" s="161"/>
      <c r="W43" s="161"/>
      <c r="X43" s="161"/>
      <c r="Y43" s="161"/>
    </row>
    <row r="44" customFormat="false" ht="12.75" hidden="false" customHeight="false" outlineLevel="0" collapsed="false">
      <c r="A44" s="161"/>
    </row>
    <row r="45" customFormat="false" ht="12.75" hidden="false" customHeight="false" outlineLevel="0" collapsed="false">
      <c r="A45" s="161"/>
    </row>
  </sheetData>
  <mergeCells count="28">
    <mergeCell ref="A1:Y1"/>
    <mergeCell ref="A2:Y2"/>
    <mergeCell ref="A3:L3"/>
    <mergeCell ref="M3:Y3"/>
    <mergeCell ref="B5:D5"/>
    <mergeCell ref="E5:H5"/>
    <mergeCell ref="I5:T5"/>
    <mergeCell ref="U5:V5"/>
    <mergeCell ref="W5:X5"/>
    <mergeCell ref="I15:S15"/>
    <mergeCell ref="A17:Y17"/>
    <mergeCell ref="A18:Y18"/>
    <mergeCell ref="A19:Y19"/>
    <mergeCell ref="A20:Y20"/>
    <mergeCell ref="B21:Y21"/>
    <mergeCell ref="B22:Y22"/>
    <mergeCell ref="B23:Y23"/>
    <mergeCell ref="B24:Y24"/>
    <mergeCell ref="B25:Y25"/>
    <mergeCell ref="B26:Y26"/>
    <mergeCell ref="B27:Y27"/>
    <mergeCell ref="A28:Y28"/>
    <mergeCell ref="A29:Y29"/>
    <mergeCell ref="A30:Y30"/>
    <mergeCell ref="A31:Y31"/>
    <mergeCell ref="A32:Y32"/>
    <mergeCell ref="A33:Y33"/>
    <mergeCell ref="A34:Y34"/>
  </mergeCells>
  <printOptions headings="false" gridLines="false" gridLinesSet="true" horizontalCentered="true" verticalCentered="true"/>
  <pageMargins left="0.0784722222222222" right="0.0784722222222222" top="0" bottom="0" header="0.511811023622047" footer="0.511811023622047"/>
  <pageSetup paperSize="8" scale="6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