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Riepilogo dettagliato domande" sheetId="1" state="visible" r:id="rId2"/>
  </sheets>
  <definedNames>
    <definedName function="false" hidden="false" name="_xlfn_IFS" vbProcedure="false"/>
    <definedName function="false" hidden="false" name="_xlfn_XOR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ELENCO RIEPILOGATIVO DELLE DOMANDE DI CONTRIBUTO</t>
  </si>
  <si>
    <t xml:space="preserve">DANNI A: PERTINENZE, AREE ESTERNE E CORTILIVE, SPESE DI PULIZIA </t>
  </si>
  <si>
    <t xml:space="preserve">EVENTI CALAMITOSI DEL MESE DI FEBBRAIO 2019</t>
  </si>
  <si>
    <t xml:space="preserve">D.G.R. n. 1383/2019</t>
  </si>
  <si>
    <t xml:space="preserve">COMUNE DI ____________________________________________________________________________________       -       PROVINCIA DI ___________________________________________________________________</t>
  </si>
  <si>
    <t xml:space="preserve">RICHIEDENTE CONTRIBUTO</t>
  </si>
  <si>
    <t xml:space="preserve">DOMANDA DI CONTRIBUTO</t>
  </si>
  <si>
    <t xml:space="preserve">REGIME FISCALE  (IVA detraibile)
(SI/NO)              (1)</t>
  </si>
  <si>
    <t xml:space="preserve">PERTINENZE, AREE ESTERNE E CORTILIVE, SPESE DI PULIZIA</t>
  </si>
  <si>
    <t xml:space="preserve">Cognome</t>
  </si>
  <si>
    <t xml:space="preserve">Nome</t>
  </si>
  <si>
    <t xml:space="preserve">Codice Fiscale</t>
  </si>
  <si>
    <t xml:space="preserve">Presentazione domande
entro 30/09/2019
</t>
  </si>
  <si>
    <t xml:space="preserve">2ª FASE
domanda entro ../../2020</t>
  </si>
  <si>
    <t xml:space="preserve">PERTINENZE</t>
  </si>
  <si>
    <t xml:space="preserve">AREE ESTERNE E CORTILIVE</t>
  </si>
  <si>
    <t xml:space="preserve">SPESE PULIZIA</t>
  </si>
  <si>
    <r>
      <rPr>
        <b val="true"/>
        <sz val="10"/>
        <rFont val="Arial"/>
        <family val="2"/>
      </rPr>
      <t xml:space="preserve">Importo danni ammesso</t>
    </r>
    <r>
      <rPr>
        <b val="true"/>
        <i val="true"/>
        <sz val="9"/>
        <rFont val="Arial"/>
        <family val="2"/>
      </rPr>
      <t xml:space="preserve"> (Calcolo automatico)         </t>
    </r>
    <r>
      <rPr>
        <b val="true"/>
        <sz val="10"/>
        <rFont val="Arial"/>
        <family val="2"/>
      </rPr>
      <t xml:space="preserve">     </t>
    </r>
  </si>
  <si>
    <r>
      <rPr>
        <b val="true"/>
        <sz val="10"/>
        <rFont val="Arial"/>
        <family val="2"/>
      </rPr>
      <t xml:space="preserve">Contributo ammissibile nel limite del massimale </t>
    </r>
    <r>
      <rPr>
        <b val="true"/>
        <i val="true"/>
        <sz val="8"/>
        <rFont val="Arial"/>
        <family val="2"/>
      </rPr>
      <t xml:space="preserve">(Calcolo automatico) </t>
    </r>
  </si>
  <si>
    <r>
      <rPr>
        <b val="true"/>
        <sz val="10"/>
        <rFont val="Arial"/>
        <family val="2"/>
      </rPr>
      <t xml:space="preserve">Indennizzi  assicurativi </t>
    </r>
    <r>
      <rPr>
        <b val="true"/>
        <sz val="8"/>
        <rFont val="Arial"/>
        <family val="2"/>
      </rPr>
      <t xml:space="preserve">(3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ltri contributi </t>
    </r>
    <r>
      <rPr>
        <b val="true"/>
        <sz val="8"/>
        <rFont val="Arial"/>
        <family val="2"/>
      </rPr>
      <t xml:space="preserve">(4)</t>
    </r>
    <r>
      <rPr>
        <b val="true"/>
        <sz val="10"/>
        <rFont val="Arial"/>
        <family val="2"/>
      </rPr>
      <t xml:space="preserve">        </t>
    </r>
  </si>
  <si>
    <r>
      <rPr>
        <b val="true"/>
        <sz val="10"/>
        <rFont val="Arial"/>
        <family val="2"/>
      </rPr>
      <t xml:space="preserve"> Somma indennizzi e/o altri contributi </t>
    </r>
    <r>
      <rPr>
        <b val="true"/>
        <i val="true"/>
        <sz val="8"/>
        <rFont val="Arial"/>
        <family val="2"/>
      </rPr>
      <t xml:space="preserve">(Calcolo automatico)</t>
    </r>
  </si>
  <si>
    <t xml:space="preserve">Premi assicurativi versati nel quinquiennio antecedente l'evento calamitoso</t>
  </si>
  <si>
    <r>
      <rPr>
        <b val="true"/>
        <sz val="10"/>
        <rFont val="Arial"/>
        <family val="2"/>
      </rPr>
      <t xml:space="preserve">TOTALE CONTRIBUTO CONCEDIBILE PERTINENZE, AREE ESTERNE E CORTILIVE, SPESE DI PULIZIA nel limite del massimale
</t>
    </r>
    <r>
      <rPr>
        <b val="true"/>
        <i val="true"/>
        <sz val="9"/>
        <rFont val="Arial"/>
        <family val="2"/>
      </rPr>
      <t xml:space="preserve">(Calcolo automatico)</t>
    </r>
  </si>
  <si>
    <t xml:space="preserve">Data invio domanda</t>
  </si>
  <si>
    <t xml:space="preserve">Numero e Data Protocollo</t>
  </si>
  <si>
    <t xml:space="preserve">Data di invio della domanda / integrazione</t>
  </si>
  <si>
    <t xml:space="preserve">Importo danni da richiesta contributo/segnalazione al netto di IVA                                    (2)</t>
  </si>
  <si>
    <t xml:space="preserve">Importo danni da richiesta contributo/segnalazione al lordo di IVA                                   (2)    </t>
  </si>
  <si>
    <r>
      <rPr>
        <b val="true"/>
        <sz val="10"/>
        <rFont val="Arial"/>
        <family val="2"/>
      </rPr>
      <t xml:space="preserve">Contributo ammissibile pertinenze nel limite del massimale </t>
    </r>
    <r>
      <rPr>
        <b val="true"/>
        <i val="true"/>
        <sz val="9"/>
        <rFont val="Arial"/>
        <family val="2"/>
      </rPr>
      <t xml:space="preserve">(Calcolo automatico) </t>
    </r>
  </si>
  <si>
    <t xml:space="preserve">Importo danni da richiesta contributo/segnalazione al netto di IVA                                            (2)</t>
  </si>
  <si>
    <t xml:space="preserve">Importo danni da richiesta contributo/segnalazione al lordo di IVA                                                          (2)</t>
  </si>
  <si>
    <r>
      <rPr>
        <b val="true"/>
        <sz val="10"/>
        <rFont val="Arial"/>
        <family val="2"/>
      </rPr>
      <t xml:space="preserve">Contributo ammissibile aree esterne e cortilive nel limite del massimale </t>
    </r>
    <r>
      <rPr>
        <b val="true"/>
        <i val="true"/>
        <sz val="9"/>
        <rFont val="Arial"/>
        <family val="2"/>
      </rPr>
      <t xml:space="preserve">(Calcolo automatico) </t>
    </r>
  </si>
  <si>
    <t xml:space="preserve">Importo danni da richiesta contributo/segnalazione al netto di IVA                                                      (2)</t>
  </si>
  <si>
    <t xml:space="preserve">Importo danni da richiesta contributo/segnalazione al lordo di IVA                                                  (2)</t>
  </si>
  <si>
    <r>
      <rPr>
        <b val="true"/>
        <sz val="10"/>
        <rFont val="Arial"/>
        <family val="2"/>
      </rPr>
      <t xml:space="preserve">Contributo ammissibile spese di pulizia nel limite del massimale </t>
    </r>
    <r>
      <rPr>
        <b val="true"/>
        <i val="true"/>
        <sz val="9"/>
        <rFont val="Arial"/>
        <family val="2"/>
      </rPr>
      <t xml:space="preserve">(Calcolo automatico) </t>
    </r>
  </si>
  <si>
    <t xml:space="preserve">TOTALE</t>
  </si>
  <si>
    <r>
      <rPr>
        <b val="true"/>
        <sz val="12"/>
        <rFont val="Arial"/>
        <family val="2"/>
      </rPr>
      <t xml:space="preserve">ATTENZIONE!!!! </t>
    </r>
    <r>
      <rPr>
        <b val="true"/>
        <sz val="9"/>
        <rFont val="Arial"/>
        <family val="2"/>
      </rPr>
      <t xml:space="preserve">Le celle con il riferimento </t>
    </r>
    <r>
      <rPr>
        <b val="true"/>
        <i val="true"/>
        <sz val="9"/>
        <rFont val="Arial"/>
        <family val="2"/>
      </rPr>
      <t xml:space="preserve">"Calcolo automatico" in grigio </t>
    </r>
    <r>
      <rPr>
        <b val="true"/>
        <sz val="9"/>
        <rFont val="Arial"/>
        <family val="2"/>
      </rPr>
      <t xml:space="preserve">contengono formule matematiche e/o automatismi di riempimento automatico. PERTANTO, NON SOVRASCRIVERE E/O MODIFICARE QUESTE CELLE!  Nel caso in cui il Comune debba aggiungere delle righe in base al numero di domande pervenute le formule dovranno essere trascinate o copiate ed incollate nelle relative celle</t>
    </r>
    <r>
      <rPr>
        <b val="true"/>
        <sz val="12"/>
        <rFont val="Arial"/>
        <family val="2"/>
      </rPr>
      <t xml:space="preserve">. S</t>
    </r>
    <r>
      <rPr>
        <b val="true"/>
        <sz val="9"/>
        <rFont val="Arial"/>
        <family val="2"/>
      </rPr>
      <t xml:space="preserve">arà sufficiente inserire nelle celle “bianche” e vuote di interesse gli importi ammessi a contributo per le singole voci riportate (es: lavori, spese tecniche, indennizzi assicurativi…), e il foglio determinerà automaticamente l’importo del contributo ammesso secondo i parametri ed i limiti previsti dalla direttiva, approvata con D.G.R. n. 1383/2019</t>
    </r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A seconda che l'IVA sia indicata come detraibile o meno (SI o NO), i successivi calcoli automatici (sia per gli immobili che per i beni mobili) terranno conto di tale indicazione.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Il foglio di calcolo, per fornire il valore finale, richiede, comunque, l'inserimnto di entrambi i valori, al netto ed al lordo dell'Iva. Occorrerà, pertanto, compilare  entrambe le colonne.</t>
    </r>
  </si>
  <si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Inserire, in caso di copertura assicurativa,  l'importo complessivo degli indennizzi assicurativi percepiti e/o da percepire.</t>
    </r>
  </si>
  <si>
    <r>
      <rPr>
        <b val="true"/>
        <sz val="10"/>
        <rFont val="Arial"/>
        <family val="2"/>
      </rPr>
      <t xml:space="preserve">(4) </t>
    </r>
    <r>
      <rPr>
        <sz val="10"/>
        <rFont val="Arial"/>
        <family val="2"/>
      </rPr>
      <t xml:space="preserve">Inserire l'importo complessivo di eventuali altri contributi, percepiti e/o da percepire, diversi dal contributo di cui alla Direttiva Commissariale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_-* #,##0.00_-;\-* #,##0.00_-;_-* \-??_-;_-@_-"/>
    <numFmt numFmtId="169" formatCode="[$€-2]\ #,##0.00;[RED]\-[$€-2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1" activeCellId="0" sqref="A51:AA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22.42"/>
    <col collapsed="false" customWidth="true" hidden="false" outlineLevel="0" max="5" min="5" style="1" width="11.42"/>
    <col collapsed="false" customWidth="true" hidden="false" outlineLevel="0" max="6" min="6" style="0" width="10.28"/>
    <col collapsed="false" customWidth="true" hidden="false" outlineLevel="0" max="7" min="7" style="0" width="12.28"/>
    <col collapsed="false" customWidth="true" hidden="true" outlineLevel="0" max="8" min="8" style="0" width="12.7"/>
    <col collapsed="false" customWidth="true" hidden="true" outlineLevel="0" max="9" min="9" style="0" width="10.56"/>
    <col collapsed="false" customWidth="true" hidden="true" outlineLevel="0" max="10" min="10" style="0" width="14.85"/>
    <col collapsed="false" customWidth="true" hidden="false" outlineLevel="0" max="11" min="11" style="0" width="12.7"/>
    <col collapsed="false" customWidth="true" hidden="false" outlineLevel="0" max="12" min="12" style="2" width="13.99"/>
    <col collapsed="false" customWidth="true" hidden="false" outlineLevel="0" max="13" min="13" style="2" width="12.99"/>
    <col collapsed="false" customWidth="true" hidden="false" outlineLevel="0" max="14" min="14" style="0" width="14.14"/>
    <col collapsed="false" customWidth="true" hidden="false" outlineLevel="0" max="15" min="15" style="0" width="13.56"/>
    <col collapsed="false" customWidth="true" hidden="false" outlineLevel="0" max="21" min="16" style="0" width="13.99"/>
    <col collapsed="false" customWidth="true" hidden="false" outlineLevel="0" max="22" min="22" style="0" width="14.14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2.28"/>
    <col collapsed="false" customWidth="true" hidden="false" outlineLevel="0" max="26" min="26" style="0" width="13.41"/>
    <col collapsed="false" customWidth="true" hidden="false" outlineLevel="0" max="27" min="27" style="3" width="16.28"/>
  </cols>
  <sheetData>
    <row r="1" s="5" customFormat="true" ht="3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5" customFormat="tru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5" customFormat="true" ht="24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5" customFormat="true" ht="42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s="9" customFormat="true" ht="18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5" customFormat="true" ht="37.5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1"/>
      <c r="G7" s="11"/>
      <c r="H7" s="12"/>
      <c r="I7" s="12"/>
      <c r="J7" s="12"/>
      <c r="K7" s="13" t="s">
        <v>7</v>
      </c>
      <c r="L7" s="14" t="s">
        <v>8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s="15" customFormat="true" ht="87" hidden="false" customHeight="true" outlineLevel="0" collapsed="false">
      <c r="A8" s="16" t="s">
        <v>9</v>
      </c>
      <c r="B8" s="17" t="s">
        <v>10</v>
      </c>
      <c r="C8" s="17"/>
      <c r="D8" s="18" t="s">
        <v>11</v>
      </c>
      <c r="E8" s="19" t="s">
        <v>12</v>
      </c>
      <c r="F8" s="19"/>
      <c r="G8" s="19"/>
      <c r="H8" s="20" t="s">
        <v>13</v>
      </c>
      <c r="I8" s="20"/>
      <c r="J8" s="20"/>
      <c r="K8" s="13"/>
      <c r="L8" s="21" t="s">
        <v>14</v>
      </c>
      <c r="M8" s="21"/>
      <c r="N8" s="21"/>
      <c r="O8" s="21" t="s">
        <v>15</v>
      </c>
      <c r="P8" s="21"/>
      <c r="Q8" s="21"/>
      <c r="R8" s="21" t="s">
        <v>16</v>
      </c>
      <c r="S8" s="21"/>
      <c r="T8" s="21"/>
      <c r="U8" s="13" t="s">
        <v>17</v>
      </c>
      <c r="V8" s="22" t="s">
        <v>18</v>
      </c>
      <c r="W8" s="13" t="s">
        <v>19</v>
      </c>
      <c r="X8" s="13" t="s">
        <v>20</v>
      </c>
      <c r="Y8" s="13" t="s">
        <v>21</v>
      </c>
      <c r="Z8" s="13" t="s">
        <v>22</v>
      </c>
      <c r="AA8" s="23" t="s">
        <v>23</v>
      </c>
    </row>
    <row r="9" s="15" customFormat="true" ht="123.75" hidden="false" customHeight="true" outlineLevel="0" collapsed="false">
      <c r="A9" s="16"/>
      <c r="B9" s="17"/>
      <c r="C9" s="17"/>
      <c r="D9" s="18"/>
      <c r="E9" s="24" t="s">
        <v>24</v>
      </c>
      <c r="F9" s="25" t="s">
        <v>25</v>
      </c>
      <c r="G9" s="25"/>
      <c r="H9" s="26" t="s">
        <v>26</v>
      </c>
      <c r="I9" s="27" t="s">
        <v>25</v>
      </c>
      <c r="J9" s="27"/>
      <c r="K9" s="13"/>
      <c r="L9" s="28" t="s">
        <v>27</v>
      </c>
      <c r="M9" s="29" t="s">
        <v>28</v>
      </c>
      <c r="N9" s="30" t="s">
        <v>29</v>
      </c>
      <c r="O9" s="31" t="s">
        <v>30</v>
      </c>
      <c r="P9" s="31" t="s">
        <v>31</v>
      </c>
      <c r="Q9" s="31" t="s">
        <v>32</v>
      </c>
      <c r="R9" s="31" t="s">
        <v>33</v>
      </c>
      <c r="S9" s="31" t="s">
        <v>34</v>
      </c>
      <c r="T9" s="31" t="s">
        <v>35</v>
      </c>
      <c r="U9" s="13"/>
      <c r="V9" s="22"/>
      <c r="W9" s="13"/>
      <c r="X9" s="13"/>
      <c r="Y9" s="13"/>
      <c r="Z9" s="13"/>
      <c r="AA9" s="23"/>
    </row>
    <row r="10" s="15" customFormat="true" ht="15" hidden="false" customHeight="true" outlineLevel="0" collapsed="false">
      <c r="A10" s="32"/>
      <c r="B10" s="33"/>
      <c r="C10" s="33"/>
      <c r="D10" s="34"/>
      <c r="E10" s="35"/>
      <c r="F10" s="36"/>
      <c r="G10" s="37"/>
      <c r="H10" s="35"/>
      <c r="I10" s="38"/>
      <c r="J10" s="37"/>
      <c r="K10" s="39"/>
      <c r="L10" s="40"/>
      <c r="M10" s="41"/>
      <c r="N10" s="42" t="n">
        <f aca="false">IF(K10="SI",IF(L10&gt;=3000,3000,L10),IF(M10&gt;=3000,3000,M10))</f>
        <v>0</v>
      </c>
      <c r="O10" s="43"/>
      <c r="P10" s="43"/>
      <c r="Q10" s="44" t="n">
        <f aca="false">IF(K10="SI",IF(O10&gt;=1000,1000,O10),IF(P10&gt;=1000,1000,P10))</f>
        <v>0</v>
      </c>
      <c r="R10" s="43"/>
      <c r="S10" s="43"/>
      <c r="T10" s="44" t="n">
        <f aca="false">IF(K10="SI",IF(R10&gt;=1500,1500,R10),IF(S10&gt;=1500,1500,S10))</f>
        <v>0</v>
      </c>
      <c r="U10" s="44" t="n">
        <f aca="false">IF(K10="SI",L10+O10+R10,M10+P10+S10)</f>
        <v>0</v>
      </c>
      <c r="V10" s="45" t="n">
        <f aca="false">SUM(N10,Q10,T10)</f>
        <v>0</v>
      </c>
      <c r="W10" s="46"/>
      <c r="X10" s="46"/>
      <c r="Y10" s="47" t="n">
        <f aca="false">W10+X10</f>
        <v>0</v>
      </c>
      <c r="Z10" s="48"/>
      <c r="AA10" s="49" t="n">
        <f aca="false">IF(W10&gt;0,IF((IF(V10+Y10&lt;=U10,V10,IF(U10-Y10&gt;=0,U10-Y10,0)))+Y10&lt;U10,IF(Z10&gt;=(U10-Y10-(IF(V10+Y10&lt;=U10,V10,IF(U10-Y10&gt;=0,U10-Y10,0)))),U10-Y10,(IF(V10+Y10&lt;=U10,V10,IF(U10-Y10&gt;=0,U10-Y10,0)))+Z10),IF(V10+Y10&lt;=U10,V10,IF(U10-Y10&gt;=0,U10-Y10,0))),IF(V10+Y10&lt;=U10,V10,IF(U10-Y10&gt;=0,U10-Y10,0)))</f>
        <v>0</v>
      </c>
    </row>
    <row r="11" s="15" customFormat="true" ht="15" hidden="false" customHeight="true" outlineLevel="0" collapsed="false">
      <c r="A11" s="50"/>
      <c r="B11" s="51"/>
      <c r="C11" s="51"/>
      <c r="D11" s="52"/>
      <c r="E11" s="53"/>
      <c r="F11" s="54"/>
      <c r="G11" s="55"/>
      <c r="H11" s="53"/>
      <c r="I11" s="56"/>
      <c r="J11" s="55"/>
      <c r="K11" s="57"/>
      <c r="L11" s="58"/>
      <c r="M11" s="59"/>
      <c r="N11" s="42" t="n">
        <f aca="false">IF(K11="SI",IF(L11&gt;=3000,3000,L11),IF(M11&gt;=3000,3000,M11))</f>
        <v>0</v>
      </c>
      <c r="O11" s="60"/>
      <c r="P11" s="43"/>
      <c r="Q11" s="44" t="n">
        <f aca="false">IF(K11="SI",IF(O11&gt;=1000,1000,O11),IF(P11&gt;=1000,1000,P11))</f>
        <v>0</v>
      </c>
      <c r="R11" s="43"/>
      <c r="S11" s="43"/>
      <c r="T11" s="44" t="n">
        <f aca="false">IF(K11="SI",IF(R11&gt;=1500,1500,R11),IF(S11&gt;=1500,1500,S11))</f>
        <v>0</v>
      </c>
      <c r="U11" s="61" t="n">
        <f aca="false">IF(K11="SI",L11+O11+R11,M11+P11+S11)</f>
        <v>0</v>
      </c>
      <c r="V11" s="62" t="n">
        <f aca="false">SUM(N11,Q11,T11)</f>
        <v>0</v>
      </c>
      <c r="W11" s="63"/>
      <c r="X11" s="60"/>
      <c r="Y11" s="49" t="n">
        <f aca="false">W11+X11</f>
        <v>0</v>
      </c>
      <c r="Z11" s="64"/>
      <c r="AA11" s="49" t="n">
        <f aca="false">IF(W11&gt;0,IF((IF(V11+Y11&lt;=U11,V11,IF(U11-Y11&gt;=0,U11-Y11,0)))+Y11&lt;U11,IF(Z11&gt;=(U11-Y11-(IF(V11+Y11&lt;=U11,V11,IF(U11-Y11&gt;=0,U11-Y11,0)))),U11-Y11,(IF(V11+Y11&lt;=U11,V11,IF(U11-Y11&gt;=0,U11-Y11,0)))+Z11),IF(V11+Y11&lt;=U11,V11,IF(U11-Y11&gt;=0,U11-Y11,0))),IF(V11+Y11&lt;=U11,V11,IF(U11-Y11&gt;=0,U11-Y11,0)))</f>
        <v>0</v>
      </c>
    </row>
    <row r="12" s="15" customFormat="true" ht="15" hidden="false" customHeight="true" outlineLevel="0" collapsed="false">
      <c r="A12" s="50"/>
      <c r="B12" s="51"/>
      <c r="C12" s="51"/>
      <c r="D12" s="52"/>
      <c r="E12" s="53"/>
      <c r="F12" s="54"/>
      <c r="G12" s="55"/>
      <c r="H12" s="53"/>
      <c r="I12" s="56"/>
      <c r="J12" s="55"/>
      <c r="K12" s="57"/>
      <c r="L12" s="58"/>
      <c r="M12" s="59"/>
      <c r="N12" s="42" t="n">
        <f aca="false">IF(K12="SI",IF(L12&gt;=3000,3000,L12),IF(M12&gt;=3000,3000,M12))</f>
        <v>0</v>
      </c>
      <c r="O12" s="60"/>
      <c r="P12" s="60"/>
      <c r="Q12" s="44" t="n">
        <f aca="false">IF(K12="SI",IF(O12&gt;=1000,1000,O12),IF(P12&gt;=1000,1000,P12))</f>
        <v>0</v>
      </c>
      <c r="R12" s="60"/>
      <c r="S12" s="60"/>
      <c r="T12" s="44" t="n">
        <f aca="false">IF(K12="SI",IF(R12&gt;=1500,1500,R12),IF(S12&gt;=1500,1500,S12))</f>
        <v>0</v>
      </c>
      <c r="U12" s="61" t="n">
        <f aca="false">IF(K12="SI",L12+O12+R12,M12+P12+S12)</f>
        <v>0</v>
      </c>
      <c r="V12" s="62" t="n">
        <f aca="false">SUM(N12,Q12,T12)</f>
        <v>0</v>
      </c>
      <c r="W12" s="63"/>
      <c r="X12" s="60"/>
      <c r="Y12" s="49" t="n">
        <f aca="false">W12+X12</f>
        <v>0</v>
      </c>
      <c r="Z12" s="64"/>
      <c r="AA12" s="49" t="n">
        <f aca="false">IF(W12&gt;0,IF((IF(V12+Y12&lt;=U12,V12,IF(U12-Y12&gt;=0,U12-Y12,0)))+Y12&lt;U12,IF(Z12&gt;=(U12-Y12-(IF(V12+Y12&lt;=U12,V12,IF(U12-Y12&gt;=0,U12-Y12,0)))),U12-Y12,(IF(V12+Y12&lt;=U12,V12,IF(U12-Y12&gt;=0,U12-Y12,0)))+Z12),IF(V12+Y12&lt;=U12,V12,IF(U12-Y12&gt;=0,U12-Y12,0))),IF(V12+Y12&lt;=U12,V12,IF(U12-Y12&gt;=0,U12-Y12,0)))</f>
        <v>0</v>
      </c>
    </row>
    <row r="13" s="15" customFormat="true" ht="15" hidden="false" customHeight="true" outlineLevel="0" collapsed="false">
      <c r="A13" s="50"/>
      <c r="B13" s="51"/>
      <c r="C13" s="51"/>
      <c r="D13" s="52"/>
      <c r="E13" s="53"/>
      <c r="F13" s="54"/>
      <c r="G13" s="55"/>
      <c r="H13" s="53"/>
      <c r="I13" s="56"/>
      <c r="J13" s="55"/>
      <c r="K13" s="57"/>
      <c r="L13" s="58"/>
      <c r="M13" s="59"/>
      <c r="N13" s="42" t="n">
        <f aca="false">IF(K13="SI",IF(L13&gt;=3000,3000,L13),IF(M13&gt;=3000,3000,M13))</f>
        <v>0</v>
      </c>
      <c r="O13" s="60"/>
      <c r="P13" s="60"/>
      <c r="Q13" s="44" t="n">
        <f aca="false">IF(K13="SI",IF(O13&gt;=1000,1000,O13),IF(P13&gt;=1000,1000,P13))</f>
        <v>0</v>
      </c>
      <c r="R13" s="60"/>
      <c r="S13" s="60"/>
      <c r="T13" s="44" t="n">
        <f aca="false">IF(K13="SI",IF(R13&gt;=1500,1500,R13),IF(S13&gt;=1500,1500,S13))</f>
        <v>0</v>
      </c>
      <c r="U13" s="61" t="n">
        <f aca="false">IF(K13="SI",L13+O13+R13,M13+P13+S13)</f>
        <v>0</v>
      </c>
      <c r="V13" s="62" t="n">
        <f aca="false">SUM(N13,Q13,T13)</f>
        <v>0</v>
      </c>
      <c r="W13" s="63"/>
      <c r="X13" s="60"/>
      <c r="Y13" s="49" t="n">
        <f aca="false">W13+X13</f>
        <v>0</v>
      </c>
      <c r="Z13" s="64"/>
      <c r="AA13" s="49" t="n">
        <f aca="false">IF(W13&gt;0,IF((IF(V13+Y13&lt;=U13,V13,IF(U13-Y13&gt;=0,U13-Y13,0)))+Y13&lt;U13,IF(Z13&gt;=(U13-Y13-(IF(V13+Y13&lt;=U13,V13,IF(U13-Y13&gt;=0,U13-Y13,0)))),U13-Y13,(IF(V13+Y13&lt;=U13,V13,IF(U13-Y13&gt;=0,U13-Y13,0)))+Z13),IF(V13+Y13&lt;=U13,V13,IF(U13-Y13&gt;=0,U13-Y13,0))),IF(V13+Y13&lt;=U13,V13,IF(U13-Y13&gt;=0,U13-Y13,0)))</f>
        <v>0</v>
      </c>
    </row>
    <row r="14" s="15" customFormat="true" ht="15" hidden="false" customHeight="true" outlineLevel="0" collapsed="false">
      <c r="A14" s="50"/>
      <c r="B14" s="51"/>
      <c r="C14" s="51"/>
      <c r="D14" s="52"/>
      <c r="E14" s="53"/>
      <c r="F14" s="54"/>
      <c r="G14" s="55"/>
      <c r="H14" s="53"/>
      <c r="I14" s="56"/>
      <c r="J14" s="55"/>
      <c r="K14" s="57"/>
      <c r="L14" s="58"/>
      <c r="M14" s="59"/>
      <c r="N14" s="42" t="n">
        <f aca="false">IF(K14="SI",IF(L14&gt;=3000,3000,L14),IF(M14&gt;=3000,3000,M14))</f>
        <v>0</v>
      </c>
      <c r="O14" s="60"/>
      <c r="P14" s="60"/>
      <c r="Q14" s="44" t="n">
        <f aca="false">IF(K14="SI",IF(O14&gt;=1000,1000,O14),IF(P14&gt;=1000,1000,P14))</f>
        <v>0</v>
      </c>
      <c r="R14" s="60"/>
      <c r="S14" s="60"/>
      <c r="T14" s="44" t="n">
        <f aca="false">IF(K14="SI",IF(R14&gt;=1500,1500,R14),IF(S14&gt;=1500,1500,S14))</f>
        <v>0</v>
      </c>
      <c r="U14" s="61" t="n">
        <f aca="false">IF(K14="SI",L14+O14+R14,M14+P14+S14)</f>
        <v>0</v>
      </c>
      <c r="V14" s="62" t="n">
        <f aca="false">SUM(N14,Q14,T14)</f>
        <v>0</v>
      </c>
      <c r="W14" s="63"/>
      <c r="X14" s="60"/>
      <c r="Y14" s="49" t="n">
        <f aca="false">W14+X14</f>
        <v>0</v>
      </c>
      <c r="Z14" s="64"/>
      <c r="AA14" s="49" t="n">
        <f aca="false">IF(W14&gt;0,IF((IF(V14+Y14&lt;=U14,V14,IF(U14-Y14&gt;=0,U14-Y14,0)))+Y14&lt;U14,IF(Z14&gt;=(U14-Y14-(IF(V14+Y14&lt;=U14,V14,IF(U14-Y14&gt;=0,U14-Y14,0)))),U14-Y14,(IF(V14+Y14&lt;=U14,V14,IF(U14-Y14&gt;=0,U14-Y14,0)))+Z14),IF(V14+Y14&lt;=U14,V14,IF(U14-Y14&gt;=0,U14-Y14,0))),IF(V14+Y14&lt;=U14,V14,IF(U14-Y14&gt;=0,U14-Y14,0)))</f>
        <v>0</v>
      </c>
    </row>
    <row r="15" s="15" customFormat="true" ht="15" hidden="false" customHeight="true" outlineLevel="0" collapsed="false">
      <c r="A15" s="50"/>
      <c r="B15" s="51"/>
      <c r="C15" s="51"/>
      <c r="D15" s="52"/>
      <c r="E15" s="53"/>
      <c r="F15" s="54"/>
      <c r="G15" s="55"/>
      <c r="H15" s="53"/>
      <c r="I15" s="56"/>
      <c r="J15" s="55"/>
      <c r="K15" s="57"/>
      <c r="L15" s="58"/>
      <c r="M15" s="59"/>
      <c r="N15" s="42" t="n">
        <f aca="false">IF(K15="SI",IF(L15&gt;=3000,3000,L15),IF(M15&gt;=3000,3000,M15))</f>
        <v>0</v>
      </c>
      <c r="O15" s="60"/>
      <c r="P15" s="60"/>
      <c r="Q15" s="44" t="n">
        <f aca="false">IF(K15="SI",IF(O15&gt;=1000,1000,O15),IF(P15&gt;=1000,1000,P15))</f>
        <v>0</v>
      </c>
      <c r="R15" s="60"/>
      <c r="S15" s="60"/>
      <c r="T15" s="44" t="n">
        <f aca="false">IF(K15="SI",IF(R15&gt;=1500,1500,R15),IF(S15&gt;=1500,1500,S15))</f>
        <v>0</v>
      </c>
      <c r="U15" s="61" t="n">
        <f aca="false">IF(K15="SI",L15+O15+R15,M15+P15+S15)</f>
        <v>0</v>
      </c>
      <c r="V15" s="62" t="n">
        <f aca="false">SUM(N15,Q15,T15)</f>
        <v>0</v>
      </c>
      <c r="W15" s="63"/>
      <c r="X15" s="60"/>
      <c r="Y15" s="49" t="n">
        <f aca="false">W15+X15</f>
        <v>0</v>
      </c>
      <c r="Z15" s="64"/>
      <c r="AA15" s="49" t="n">
        <f aca="false">IF(W15&gt;0,IF((IF(V15+Y15&lt;=U15,V15,IF(U15-Y15&gt;=0,U15-Y15,0)))+Y15&lt;U15,IF(Z15&gt;=(U15-Y15-(IF(V15+Y15&lt;=U15,V15,IF(U15-Y15&gt;=0,U15-Y15,0)))),U15-Y15,(IF(V15+Y15&lt;=U15,V15,IF(U15-Y15&gt;=0,U15-Y15,0)))+Z15),IF(V15+Y15&lt;=U15,V15,IF(U15-Y15&gt;=0,U15-Y15,0))),IF(V15+Y15&lt;=U15,V15,IF(U15-Y15&gt;=0,U15-Y15,0)))</f>
        <v>0</v>
      </c>
    </row>
    <row r="16" s="15" customFormat="true" ht="15" hidden="false" customHeight="true" outlineLevel="0" collapsed="false">
      <c r="A16" s="50"/>
      <c r="B16" s="51"/>
      <c r="C16" s="51"/>
      <c r="D16" s="52"/>
      <c r="E16" s="53"/>
      <c r="F16" s="54"/>
      <c r="G16" s="55"/>
      <c r="H16" s="53"/>
      <c r="I16" s="56"/>
      <c r="J16" s="55"/>
      <c r="K16" s="57"/>
      <c r="L16" s="58"/>
      <c r="M16" s="59"/>
      <c r="N16" s="42" t="n">
        <f aca="false">IF(K16="SI",IF(L16&gt;=3000,3000,L16),IF(M16&gt;=3000,3000,M16))</f>
        <v>0</v>
      </c>
      <c r="O16" s="60"/>
      <c r="P16" s="60"/>
      <c r="Q16" s="44" t="n">
        <f aca="false">IF(K16="SI",IF(O16&gt;=1000,1000,O16),IF(P16&gt;=1000,1000,P16))</f>
        <v>0</v>
      </c>
      <c r="R16" s="60"/>
      <c r="S16" s="60"/>
      <c r="T16" s="44" t="n">
        <f aca="false">IF(K16="SI",IF(R16&gt;=1500,1500,R16),IF(S16&gt;=1500,1500,S16))</f>
        <v>0</v>
      </c>
      <c r="U16" s="61" t="n">
        <f aca="false">IF(K16="SI",L16+O16+R16,M16+P16+S16)</f>
        <v>0</v>
      </c>
      <c r="V16" s="62" t="n">
        <f aca="false">SUM(N16,Q16,T16)</f>
        <v>0</v>
      </c>
      <c r="W16" s="63"/>
      <c r="X16" s="60"/>
      <c r="Y16" s="49" t="n">
        <f aca="false">W16+X16</f>
        <v>0</v>
      </c>
      <c r="Z16" s="64"/>
      <c r="AA16" s="49" t="n">
        <f aca="false">IF(W16&gt;0,IF((IF(V16+Y16&lt;=U16,V16,IF(U16-Y16&gt;=0,U16-Y16,0)))+Y16&lt;U16,IF(Z16&gt;=(U16-Y16-(IF(V16+Y16&lt;=U16,V16,IF(U16-Y16&gt;=0,U16-Y16,0)))),U16-Y16,(IF(V16+Y16&lt;=U16,V16,IF(U16-Y16&gt;=0,U16-Y16,0)))+Z16),IF(V16+Y16&lt;=U16,V16,IF(U16-Y16&gt;=0,U16-Y16,0))),IF(V16+Y16&lt;=U16,V16,IF(U16-Y16&gt;=0,U16-Y16,0)))</f>
        <v>0</v>
      </c>
    </row>
    <row r="17" s="15" customFormat="true" ht="15" hidden="false" customHeight="true" outlineLevel="0" collapsed="false">
      <c r="A17" s="50"/>
      <c r="B17" s="51"/>
      <c r="C17" s="51"/>
      <c r="D17" s="52"/>
      <c r="E17" s="53"/>
      <c r="F17" s="54"/>
      <c r="G17" s="55"/>
      <c r="H17" s="53"/>
      <c r="I17" s="56"/>
      <c r="J17" s="55"/>
      <c r="K17" s="57"/>
      <c r="L17" s="58"/>
      <c r="M17" s="59"/>
      <c r="N17" s="42" t="n">
        <f aca="false">IF(K17="SI",IF(L17&gt;=3000,3000,L17),IF(M17&gt;=3000,3000,M17))</f>
        <v>0</v>
      </c>
      <c r="O17" s="60"/>
      <c r="P17" s="60"/>
      <c r="Q17" s="44" t="n">
        <f aca="false">IF(K17="SI",IF(O17&gt;=1000,1000,O17),IF(P17&gt;=1000,1000,P17))</f>
        <v>0</v>
      </c>
      <c r="R17" s="60"/>
      <c r="S17" s="60"/>
      <c r="T17" s="44" t="n">
        <f aca="false">IF(K17="SI",IF(R17&gt;=1500,1500,R17),IF(S17&gt;=1500,1500,S17))</f>
        <v>0</v>
      </c>
      <c r="U17" s="61" t="n">
        <f aca="false">IF(K17="SI",L17+O17+R17,M17+P17+S17)</f>
        <v>0</v>
      </c>
      <c r="V17" s="62" t="n">
        <f aca="false">SUM(N17,Q17,T17)</f>
        <v>0</v>
      </c>
      <c r="W17" s="63"/>
      <c r="X17" s="60"/>
      <c r="Y17" s="49" t="n">
        <f aca="false">W17+X17</f>
        <v>0</v>
      </c>
      <c r="Z17" s="64"/>
      <c r="AA17" s="49" t="n">
        <f aca="false">IF(W17&gt;0,IF((IF(V17+Y17&lt;=U17,V17,IF(U17-Y17&gt;=0,U17-Y17,0)))+Y17&lt;U17,IF(Z17&gt;=(U17-Y17-(IF(V17+Y17&lt;=U17,V17,IF(U17-Y17&gt;=0,U17-Y17,0)))),U17-Y17,(IF(V17+Y17&lt;=U17,V17,IF(U17-Y17&gt;=0,U17-Y17,0)))+Z17),IF(V17+Y17&lt;=U17,V17,IF(U17-Y17&gt;=0,U17-Y17,0))),IF(V17+Y17&lt;=U17,V17,IF(U17-Y17&gt;=0,U17-Y17,0)))</f>
        <v>0</v>
      </c>
    </row>
    <row r="18" s="15" customFormat="true" ht="15" hidden="false" customHeight="true" outlineLevel="0" collapsed="false">
      <c r="A18" s="50"/>
      <c r="B18" s="51"/>
      <c r="C18" s="51"/>
      <c r="D18" s="52"/>
      <c r="E18" s="53"/>
      <c r="F18" s="54"/>
      <c r="G18" s="55"/>
      <c r="H18" s="53"/>
      <c r="I18" s="56"/>
      <c r="J18" s="55"/>
      <c r="K18" s="57"/>
      <c r="L18" s="58"/>
      <c r="M18" s="59"/>
      <c r="N18" s="42" t="n">
        <f aca="false">IF(K18="SI",IF(L18&gt;=3000,3000,L18),IF(M18&gt;=3000,3000,M18))</f>
        <v>0</v>
      </c>
      <c r="O18" s="60"/>
      <c r="P18" s="60"/>
      <c r="Q18" s="44" t="n">
        <f aca="false">IF(K18="SI",IF(O18&gt;=1000,1000,O18),IF(P18&gt;=1000,1000,P18))</f>
        <v>0</v>
      </c>
      <c r="R18" s="60"/>
      <c r="S18" s="60"/>
      <c r="T18" s="44" t="n">
        <f aca="false">IF(K18="SI",IF(R18&gt;=1500,1500,R18),IF(S18&gt;=1500,1500,S18))</f>
        <v>0</v>
      </c>
      <c r="U18" s="61" t="n">
        <f aca="false">IF(K18="SI",L18+O18+R18,M18+P18+S18)</f>
        <v>0</v>
      </c>
      <c r="V18" s="62" t="n">
        <f aca="false">SUM(N18,Q18,T18)</f>
        <v>0</v>
      </c>
      <c r="W18" s="63"/>
      <c r="X18" s="60"/>
      <c r="Y18" s="49" t="n">
        <f aca="false">W18+X18</f>
        <v>0</v>
      </c>
      <c r="Z18" s="64"/>
      <c r="AA18" s="49" t="n">
        <f aca="false">IF(W18&gt;0,IF((IF(V18+Y18&lt;=U18,V18,IF(U18-Y18&gt;=0,U18-Y18,0)))+Y18&lt;U18,IF(Z18&gt;=(U18-Y18-(IF(V18+Y18&lt;=U18,V18,IF(U18-Y18&gt;=0,U18-Y18,0)))),U18-Y18,(IF(V18+Y18&lt;=U18,V18,IF(U18-Y18&gt;=0,U18-Y18,0)))+Z18),IF(V18+Y18&lt;=U18,V18,IF(U18-Y18&gt;=0,U18-Y18,0))),IF(V18+Y18&lt;=U18,V18,IF(U18-Y18&gt;=0,U18-Y18,0)))</f>
        <v>0</v>
      </c>
    </row>
    <row r="19" s="15" customFormat="true" ht="15" hidden="false" customHeight="true" outlineLevel="0" collapsed="false">
      <c r="A19" s="50"/>
      <c r="B19" s="51"/>
      <c r="C19" s="51"/>
      <c r="D19" s="52"/>
      <c r="E19" s="53"/>
      <c r="F19" s="54"/>
      <c r="G19" s="55"/>
      <c r="H19" s="53"/>
      <c r="I19" s="56"/>
      <c r="J19" s="55"/>
      <c r="K19" s="57"/>
      <c r="L19" s="58"/>
      <c r="M19" s="59"/>
      <c r="N19" s="42" t="n">
        <f aca="false">IF(K19="SI",IF(L19&gt;=3000,3000,L19),IF(M19&gt;=3000,3000,M19))</f>
        <v>0</v>
      </c>
      <c r="O19" s="60"/>
      <c r="P19" s="60"/>
      <c r="Q19" s="44" t="n">
        <f aca="false">IF(K19="SI",IF(O19&gt;=1000,1000,O19),IF(P19&gt;=1000,1000,P19))</f>
        <v>0</v>
      </c>
      <c r="R19" s="60"/>
      <c r="S19" s="60"/>
      <c r="T19" s="44" t="n">
        <f aca="false">IF(K19="SI",IF(R19&gt;=1500,1500,R19),IF(S19&gt;=1500,1500,S19))</f>
        <v>0</v>
      </c>
      <c r="U19" s="61" t="n">
        <f aca="false">IF(K19="SI",L19+O19+R19,M19+P19+S19)</f>
        <v>0</v>
      </c>
      <c r="V19" s="62" t="n">
        <f aca="false">SUM(N19,Q19,T19)</f>
        <v>0</v>
      </c>
      <c r="W19" s="63"/>
      <c r="X19" s="60"/>
      <c r="Y19" s="49" t="n">
        <f aca="false">W19+X19</f>
        <v>0</v>
      </c>
      <c r="Z19" s="64"/>
      <c r="AA19" s="49" t="n">
        <f aca="false">IF(W19&gt;0,IF((IF(V19+Y19&lt;=U19,V19,IF(U19-Y19&gt;=0,U19-Y19,0)))+Y19&lt;U19,IF(Z19&gt;=(U19-Y19-(IF(V19+Y19&lt;=U19,V19,IF(U19-Y19&gt;=0,U19-Y19,0)))),U19-Y19,(IF(V19+Y19&lt;=U19,V19,IF(U19-Y19&gt;=0,U19-Y19,0)))+Z19),IF(V19+Y19&lt;=U19,V19,IF(U19-Y19&gt;=0,U19-Y19,0))),IF(V19+Y19&lt;=U19,V19,IF(U19-Y19&gt;=0,U19-Y19,0)))</f>
        <v>0</v>
      </c>
    </row>
    <row r="20" s="15" customFormat="true" ht="15" hidden="false" customHeight="true" outlineLevel="0" collapsed="false">
      <c r="A20" s="50"/>
      <c r="B20" s="51"/>
      <c r="C20" s="51"/>
      <c r="D20" s="52"/>
      <c r="E20" s="53"/>
      <c r="F20" s="54"/>
      <c r="G20" s="55"/>
      <c r="H20" s="53"/>
      <c r="I20" s="56"/>
      <c r="J20" s="55"/>
      <c r="K20" s="57"/>
      <c r="L20" s="58"/>
      <c r="M20" s="59"/>
      <c r="N20" s="42" t="n">
        <f aca="false">IF(K20="SI",IF(L20&gt;=3000,3000,L20),IF(M20&gt;=3000,3000,M20))</f>
        <v>0</v>
      </c>
      <c r="O20" s="60"/>
      <c r="P20" s="60"/>
      <c r="Q20" s="44" t="n">
        <f aca="false">IF(K20="SI",IF(O20&gt;=1000,1000,O20),IF(P20&gt;=1000,1000,P20))</f>
        <v>0</v>
      </c>
      <c r="R20" s="60"/>
      <c r="S20" s="60"/>
      <c r="T20" s="44" t="n">
        <f aca="false">IF(K20="SI",IF(R20&gt;=1500,1500,R20),IF(S20&gt;=1500,1500,S20))</f>
        <v>0</v>
      </c>
      <c r="U20" s="61" t="n">
        <f aca="false">IF(K20="SI",L20+O20+R20,M20+P20+S20)</f>
        <v>0</v>
      </c>
      <c r="V20" s="62" t="n">
        <f aca="false">SUM(N20,Q20,T20)</f>
        <v>0</v>
      </c>
      <c r="W20" s="63"/>
      <c r="X20" s="60"/>
      <c r="Y20" s="49" t="n">
        <f aca="false">W20+X20</f>
        <v>0</v>
      </c>
      <c r="Z20" s="64"/>
      <c r="AA20" s="49" t="n">
        <f aca="false">IF(W20&gt;0,IF((IF(V20+Y20&lt;=U20,V20,IF(U20-Y20&gt;=0,U20-Y20,0)))+Y20&lt;U20,IF(Z20&gt;=(U20-Y20-(IF(V20+Y20&lt;=U20,V20,IF(U20-Y20&gt;=0,U20-Y20,0)))),U20-Y20,(IF(V20+Y20&lt;=U20,V20,IF(U20-Y20&gt;=0,U20-Y20,0)))+Z20),IF(V20+Y20&lt;=U20,V20,IF(U20-Y20&gt;=0,U20-Y20,0))),IF(V20+Y20&lt;=U20,V20,IF(U20-Y20&gt;=0,U20-Y20,0)))</f>
        <v>0</v>
      </c>
    </row>
    <row r="21" s="15" customFormat="true" ht="15" hidden="false" customHeight="true" outlineLevel="0" collapsed="false">
      <c r="A21" s="50"/>
      <c r="B21" s="51"/>
      <c r="C21" s="51"/>
      <c r="D21" s="52"/>
      <c r="E21" s="53"/>
      <c r="F21" s="54"/>
      <c r="G21" s="55"/>
      <c r="H21" s="53"/>
      <c r="I21" s="56"/>
      <c r="J21" s="55"/>
      <c r="K21" s="57"/>
      <c r="L21" s="58"/>
      <c r="M21" s="59"/>
      <c r="N21" s="42" t="n">
        <f aca="false">IF(K21="SI",IF(L21&gt;=3000,3000,L21),IF(M21&gt;=3000,3000,M21))</f>
        <v>0</v>
      </c>
      <c r="O21" s="60"/>
      <c r="P21" s="60"/>
      <c r="Q21" s="44" t="n">
        <f aca="false">IF(K21="SI",IF(O21&gt;=1000,1000,O21),IF(P21&gt;=1000,1000,P21))</f>
        <v>0</v>
      </c>
      <c r="R21" s="60"/>
      <c r="S21" s="60"/>
      <c r="T21" s="44" t="n">
        <f aca="false">IF(K21="SI",IF(R21&gt;=1500,1500,R21),IF(S21&gt;=1500,1500,S21))</f>
        <v>0</v>
      </c>
      <c r="U21" s="61" t="n">
        <f aca="false">IF(K21="SI",L21+O21+R21,M21+P21+S21)</f>
        <v>0</v>
      </c>
      <c r="V21" s="62" t="n">
        <f aca="false">SUM(N21,Q21,T21)</f>
        <v>0</v>
      </c>
      <c r="W21" s="63"/>
      <c r="X21" s="60"/>
      <c r="Y21" s="49" t="n">
        <f aca="false">W21+X21</f>
        <v>0</v>
      </c>
      <c r="Z21" s="64"/>
      <c r="AA21" s="49" t="n">
        <f aca="false">IF(W21&gt;0,IF((IF(V21+Y21&lt;=U21,V21,IF(U21-Y21&gt;=0,U21-Y21,0)))+Y21&lt;U21,IF(Z21&gt;=(U21-Y21-(IF(V21+Y21&lt;=U21,V21,IF(U21-Y21&gt;=0,U21-Y21,0)))),U21-Y21,(IF(V21+Y21&lt;=U21,V21,IF(U21-Y21&gt;=0,U21-Y21,0)))+Z21),IF(V21+Y21&lt;=U21,V21,IF(U21-Y21&gt;=0,U21-Y21,0))),IF(V21+Y21&lt;=U21,V21,IF(U21-Y21&gt;=0,U21-Y21,0)))</f>
        <v>0</v>
      </c>
    </row>
    <row r="22" s="15" customFormat="true" ht="15" hidden="false" customHeight="true" outlineLevel="0" collapsed="false">
      <c r="A22" s="50"/>
      <c r="B22" s="51"/>
      <c r="C22" s="51"/>
      <c r="D22" s="52"/>
      <c r="E22" s="53"/>
      <c r="F22" s="54"/>
      <c r="G22" s="55"/>
      <c r="H22" s="53"/>
      <c r="I22" s="56"/>
      <c r="J22" s="55"/>
      <c r="K22" s="57"/>
      <c r="L22" s="58"/>
      <c r="M22" s="59"/>
      <c r="N22" s="42" t="n">
        <f aca="false">IF(K22="SI",IF(L22&gt;=3000,3000,L22),IF(M22&gt;=3000,3000,M22))</f>
        <v>0</v>
      </c>
      <c r="O22" s="60"/>
      <c r="P22" s="60"/>
      <c r="Q22" s="44" t="n">
        <f aca="false">IF(K22="SI",IF(O22&gt;=1000,1000,O22),IF(P22&gt;=1000,1000,P22))</f>
        <v>0</v>
      </c>
      <c r="R22" s="60"/>
      <c r="S22" s="60"/>
      <c r="T22" s="44" t="n">
        <f aca="false">IF(K22="SI",IF(R22&gt;=1500,1500,R22),IF(S22&gt;=1500,1500,S22))</f>
        <v>0</v>
      </c>
      <c r="U22" s="61" t="n">
        <f aca="false">IF(K22="SI",L22+O22+R22,M22+P22+S22)</f>
        <v>0</v>
      </c>
      <c r="V22" s="62" t="n">
        <f aca="false">SUM(N22,Q22,T22)</f>
        <v>0</v>
      </c>
      <c r="W22" s="63"/>
      <c r="X22" s="60"/>
      <c r="Y22" s="49" t="n">
        <f aca="false">W22+X22</f>
        <v>0</v>
      </c>
      <c r="Z22" s="64"/>
      <c r="AA22" s="49" t="n">
        <f aca="false">IF(W22&gt;0,IF((IF(V22+Y22&lt;=U22,V22,IF(U22-Y22&gt;=0,U22-Y22,0)))+Y22&lt;U22,IF(Z22&gt;=(U22-Y22-(IF(V22+Y22&lt;=U22,V22,IF(U22-Y22&gt;=0,U22-Y22,0)))),U22-Y22,(IF(V22+Y22&lt;=U22,V22,IF(U22-Y22&gt;=0,U22-Y22,0)))+Z22),IF(V22+Y22&lt;=U22,V22,IF(U22-Y22&gt;=0,U22-Y22,0))),IF(V22+Y22&lt;=U22,V22,IF(U22-Y22&gt;=0,U22-Y22,0)))</f>
        <v>0</v>
      </c>
    </row>
    <row r="23" s="15" customFormat="true" ht="15" hidden="false" customHeight="true" outlineLevel="0" collapsed="false">
      <c r="A23" s="50"/>
      <c r="B23" s="51"/>
      <c r="C23" s="51"/>
      <c r="D23" s="52"/>
      <c r="E23" s="53"/>
      <c r="F23" s="54"/>
      <c r="G23" s="55"/>
      <c r="H23" s="53"/>
      <c r="I23" s="56"/>
      <c r="J23" s="55"/>
      <c r="K23" s="57"/>
      <c r="L23" s="58"/>
      <c r="M23" s="59"/>
      <c r="N23" s="42" t="n">
        <f aca="false">IF(K23="SI",IF(L23&gt;=3000,3000,L23),IF(M23&gt;=3000,3000,M23))</f>
        <v>0</v>
      </c>
      <c r="O23" s="60"/>
      <c r="P23" s="60"/>
      <c r="Q23" s="44" t="n">
        <f aca="false">IF(K23="SI",IF(O23&gt;=1000,1000,O23),IF(P23&gt;=1000,1000,P23))</f>
        <v>0</v>
      </c>
      <c r="R23" s="60"/>
      <c r="S23" s="60"/>
      <c r="T23" s="44" t="n">
        <f aca="false">IF(K23="SI",IF(R23&gt;=1500,1500,R23),IF(S23&gt;=1500,1500,S23))</f>
        <v>0</v>
      </c>
      <c r="U23" s="61" t="n">
        <f aca="false">IF(K23="SI",L23+O23+R23,M23+P23+S23)</f>
        <v>0</v>
      </c>
      <c r="V23" s="62" t="n">
        <f aca="false">SUM(N23,Q23,T23)</f>
        <v>0</v>
      </c>
      <c r="W23" s="63"/>
      <c r="X23" s="60"/>
      <c r="Y23" s="49" t="n">
        <f aca="false">W23+X23</f>
        <v>0</v>
      </c>
      <c r="Z23" s="64"/>
      <c r="AA23" s="49" t="n">
        <f aca="false">IF(W23&gt;0,IF((IF(V23+Y23&lt;=U23,V23,IF(U23-Y23&gt;=0,U23-Y23,0)))+Y23&lt;U23,IF(Z23&gt;=(U23-Y23-(IF(V23+Y23&lt;=U23,V23,IF(U23-Y23&gt;=0,U23-Y23,0)))),U23-Y23,(IF(V23+Y23&lt;=U23,V23,IF(U23-Y23&gt;=0,U23-Y23,0)))+Z23),IF(V23+Y23&lt;=U23,V23,IF(U23-Y23&gt;=0,U23-Y23,0))),IF(V23+Y23&lt;=U23,V23,IF(U23-Y23&gt;=0,U23-Y23,0)))</f>
        <v>0</v>
      </c>
    </row>
    <row r="24" s="15" customFormat="true" ht="15" hidden="false" customHeight="true" outlineLevel="0" collapsed="false">
      <c r="A24" s="50"/>
      <c r="B24" s="51"/>
      <c r="C24" s="51"/>
      <c r="D24" s="52"/>
      <c r="E24" s="53"/>
      <c r="F24" s="54"/>
      <c r="G24" s="55"/>
      <c r="H24" s="53"/>
      <c r="I24" s="56"/>
      <c r="J24" s="55"/>
      <c r="K24" s="57"/>
      <c r="L24" s="58"/>
      <c r="M24" s="59"/>
      <c r="N24" s="42" t="n">
        <f aca="false">IF(K24="SI",IF(L24&gt;=3000,3000,L24),IF(M24&gt;=3000,3000,M24))</f>
        <v>0</v>
      </c>
      <c r="O24" s="60"/>
      <c r="P24" s="60"/>
      <c r="Q24" s="44" t="n">
        <f aca="false">IF(K24="SI",IF(O24&gt;=1000,1000,O24),IF(P24&gt;=1000,1000,P24))</f>
        <v>0</v>
      </c>
      <c r="R24" s="60"/>
      <c r="S24" s="60"/>
      <c r="T24" s="44" t="n">
        <f aca="false">IF(K24="SI",IF(R24&gt;=1500,1500,R24),IF(S24&gt;=1500,1500,S24))</f>
        <v>0</v>
      </c>
      <c r="U24" s="61" t="n">
        <f aca="false">IF(K24="SI",L24+O24+R24,M24+P24+S24)</f>
        <v>0</v>
      </c>
      <c r="V24" s="62" t="n">
        <f aca="false">SUM(N24,Q24,T24)</f>
        <v>0</v>
      </c>
      <c r="W24" s="63"/>
      <c r="X24" s="60"/>
      <c r="Y24" s="49" t="n">
        <f aca="false">W24+X24</f>
        <v>0</v>
      </c>
      <c r="Z24" s="64"/>
      <c r="AA24" s="49" t="n">
        <f aca="false">IF(W24&gt;0,IF((IF(V24+Y24&lt;=U24,V24,IF(U24-Y24&gt;=0,U24-Y24,0)))+Y24&lt;U24,IF(Z24&gt;=(U24-Y24-(IF(V24+Y24&lt;=U24,V24,IF(U24-Y24&gt;=0,U24-Y24,0)))),U24-Y24,(IF(V24+Y24&lt;=U24,V24,IF(U24-Y24&gt;=0,U24-Y24,0)))+Z24),IF(V24+Y24&lt;=U24,V24,IF(U24-Y24&gt;=0,U24-Y24,0))),IF(V24+Y24&lt;=U24,V24,IF(U24-Y24&gt;=0,U24-Y24,0)))</f>
        <v>0</v>
      </c>
    </row>
    <row r="25" s="15" customFormat="true" ht="15" hidden="false" customHeight="true" outlineLevel="0" collapsed="false">
      <c r="A25" s="50"/>
      <c r="B25" s="51"/>
      <c r="C25" s="51"/>
      <c r="D25" s="52"/>
      <c r="E25" s="53"/>
      <c r="F25" s="54"/>
      <c r="G25" s="55"/>
      <c r="H25" s="53"/>
      <c r="I25" s="56"/>
      <c r="J25" s="55"/>
      <c r="K25" s="57"/>
      <c r="L25" s="58"/>
      <c r="M25" s="59"/>
      <c r="N25" s="42" t="n">
        <f aca="false">IF(K25="SI",IF(L25&gt;=3000,3000,L25),IF(M25&gt;=3000,3000,M25))</f>
        <v>0</v>
      </c>
      <c r="O25" s="60"/>
      <c r="P25" s="60"/>
      <c r="Q25" s="44" t="n">
        <f aca="false">IF(K25="SI",IF(O25&gt;=1000,1000,O25),IF(P25&gt;=1000,1000,P25))</f>
        <v>0</v>
      </c>
      <c r="R25" s="60"/>
      <c r="S25" s="60"/>
      <c r="T25" s="44" t="n">
        <f aca="false">IF(K25="SI",IF(R25&gt;=1500,1500,R25),IF(S25&gt;=1500,1500,S25))</f>
        <v>0</v>
      </c>
      <c r="U25" s="61" t="n">
        <f aca="false">IF(K25="SI",L25+O25+R25,M25+P25+S25)</f>
        <v>0</v>
      </c>
      <c r="V25" s="62" t="n">
        <f aca="false">SUM(N25,Q25,T25)</f>
        <v>0</v>
      </c>
      <c r="W25" s="63"/>
      <c r="X25" s="60"/>
      <c r="Y25" s="49" t="n">
        <f aca="false">W25+X25</f>
        <v>0</v>
      </c>
      <c r="Z25" s="64"/>
      <c r="AA25" s="49" t="n">
        <f aca="false">IF(W25&gt;0,IF((IF(V25+Y25&lt;=U25,V25,IF(U25-Y25&gt;=0,U25-Y25,0)))+Y25&lt;U25,IF(Z25&gt;=(U25-Y25-(IF(V25+Y25&lt;=U25,V25,IF(U25-Y25&gt;=0,U25-Y25,0)))),U25-Y25,(IF(V25+Y25&lt;=U25,V25,IF(U25-Y25&gt;=0,U25-Y25,0)))+Z25),IF(V25+Y25&lt;=U25,V25,IF(U25-Y25&gt;=0,U25-Y25,0))),IF(V25+Y25&lt;=U25,V25,IF(U25-Y25&gt;=0,U25-Y25,0)))</f>
        <v>0</v>
      </c>
    </row>
    <row r="26" s="15" customFormat="true" ht="15" hidden="false" customHeight="true" outlineLevel="0" collapsed="false">
      <c r="A26" s="50"/>
      <c r="B26" s="51"/>
      <c r="C26" s="51"/>
      <c r="D26" s="52"/>
      <c r="E26" s="53"/>
      <c r="F26" s="54"/>
      <c r="G26" s="55"/>
      <c r="H26" s="53"/>
      <c r="I26" s="56"/>
      <c r="J26" s="55"/>
      <c r="K26" s="57"/>
      <c r="L26" s="58"/>
      <c r="M26" s="59"/>
      <c r="N26" s="42" t="n">
        <f aca="false">IF(K26="SI",IF(L26&gt;=3000,3000,L26),IF(M26&gt;=3000,3000,M26))</f>
        <v>0</v>
      </c>
      <c r="O26" s="60"/>
      <c r="P26" s="60"/>
      <c r="Q26" s="44" t="n">
        <f aca="false">IF(K26="SI",IF(O26&gt;=1000,1000,O26),IF(P26&gt;=1000,1000,P26))</f>
        <v>0</v>
      </c>
      <c r="R26" s="60"/>
      <c r="S26" s="60"/>
      <c r="T26" s="44" t="n">
        <f aca="false">IF(K26="SI",IF(R26&gt;=1500,1500,R26),IF(S26&gt;=1500,1500,S26))</f>
        <v>0</v>
      </c>
      <c r="U26" s="61" t="n">
        <f aca="false">IF(K26="SI",L26+O26+R26,M26+P26+S26)</f>
        <v>0</v>
      </c>
      <c r="V26" s="62" t="n">
        <f aca="false">SUM(N26,Q26,T26)</f>
        <v>0</v>
      </c>
      <c r="W26" s="63"/>
      <c r="X26" s="60"/>
      <c r="Y26" s="49" t="n">
        <f aca="false">W26+X26</f>
        <v>0</v>
      </c>
      <c r="Z26" s="64"/>
      <c r="AA26" s="49" t="n">
        <f aca="false">IF(W26&gt;0,IF((IF(V26+Y26&lt;=U26,V26,IF(U26-Y26&gt;=0,U26-Y26,0)))+Y26&lt;U26,IF(Z26&gt;=(U26-Y26-(IF(V26+Y26&lt;=U26,V26,IF(U26-Y26&gt;=0,U26-Y26,0)))),U26-Y26,(IF(V26+Y26&lt;=U26,V26,IF(U26-Y26&gt;=0,U26-Y26,0)))+Z26),IF(V26+Y26&lt;=U26,V26,IF(U26-Y26&gt;=0,U26-Y26,0))),IF(V26+Y26&lt;=U26,V26,IF(U26-Y26&gt;=0,U26-Y26,0)))</f>
        <v>0</v>
      </c>
    </row>
    <row r="27" s="15" customFormat="true" ht="15" hidden="false" customHeight="true" outlineLevel="0" collapsed="false">
      <c r="A27" s="50"/>
      <c r="B27" s="51"/>
      <c r="C27" s="51"/>
      <c r="D27" s="52"/>
      <c r="E27" s="53"/>
      <c r="F27" s="54"/>
      <c r="G27" s="55"/>
      <c r="H27" s="53"/>
      <c r="I27" s="56"/>
      <c r="J27" s="55"/>
      <c r="K27" s="57"/>
      <c r="L27" s="58"/>
      <c r="M27" s="59"/>
      <c r="N27" s="42" t="n">
        <f aca="false">IF(K27="SI",IF(L27&gt;=3000,3000,L27),IF(M27&gt;=3000,3000,M27))</f>
        <v>0</v>
      </c>
      <c r="O27" s="60"/>
      <c r="P27" s="60"/>
      <c r="Q27" s="44" t="n">
        <f aca="false">IF(K27="SI",IF(O27&gt;=1000,1000,O27),IF(P27&gt;=1000,1000,P27))</f>
        <v>0</v>
      </c>
      <c r="R27" s="60"/>
      <c r="S27" s="60"/>
      <c r="T27" s="44" t="n">
        <f aca="false">IF(K27="SI",IF(R27&gt;=1500,1500,R27),IF(S27&gt;=1500,1500,S27))</f>
        <v>0</v>
      </c>
      <c r="U27" s="61" t="n">
        <f aca="false">IF(K27="SI",L27+O27+R27,M27+P27+S27)</f>
        <v>0</v>
      </c>
      <c r="V27" s="62" t="n">
        <f aca="false">SUM(N27,Q27,T27)</f>
        <v>0</v>
      </c>
      <c r="W27" s="63"/>
      <c r="X27" s="60"/>
      <c r="Y27" s="49" t="n">
        <f aca="false">W27+X27</f>
        <v>0</v>
      </c>
      <c r="Z27" s="64"/>
      <c r="AA27" s="49" t="n">
        <f aca="false">IF(W27&gt;0,IF((IF(V27+Y27&lt;=U27,V27,IF(U27-Y27&gt;=0,U27-Y27,0)))+Y27&lt;U27,IF(Z27&gt;=(U27-Y27-(IF(V27+Y27&lt;=U27,V27,IF(U27-Y27&gt;=0,U27-Y27,0)))),U27-Y27,(IF(V27+Y27&lt;=U27,V27,IF(U27-Y27&gt;=0,U27-Y27,0)))+Z27),IF(V27+Y27&lt;=U27,V27,IF(U27-Y27&gt;=0,U27-Y27,0))),IF(V27+Y27&lt;=U27,V27,IF(U27-Y27&gt;=0,U27-Y27,0)))</f>
        <v>0</v>
      </c>
    </row>
    <row r="28" s="15" customFormat="true" ht="15" hidden="false" customHeight="true" outlineLevel="0" collapsed="false">
      <c r="A28" s="50"/>
      <c r="B28" s="51"/>
      <c r="C28" s="51"/>
      <c r="D28" s="52"/>
      <c r="E28" s="53"/>
      <c r="F28" s="54"/>
      <c r="G28" s="55"/>
      <c r="H28" s="53"/>
      <c r="I28" s="56"/>
      <c r="J28" s="55"/>
      <c r="K28" s="57"/>
      <c r="L28" s="58"/>
      <c r="M28" s="59"/>
      <c r="N28" s="42" t="n">
        <f aca="false">IF(K28="SI",IF(L28&gt;=3000,3000,L28),IF(M28&gt;=3000,3000,M28))</f>
        <v>0</v>
      </c>
      <c r="O28" s="60"/>
      <c r="P28" s="60"/>
      <c r="Q28" s="44" t="n">
        <f aca="false">IF(K28="SI",IF(O28&gt;=1000,1000,O28),IF(P28&gt;=1000,1000,P28))</f>
        <v>0</v>
      </c>
      <c r="R28" s="60"/>
      <c r="S28" s="60"/>
      <c r="T28" s="44" t="n">
        <f aca="false">IF(K28="SI",IF(R28&gt;=1500,1500,R28),IF(S28&gt;=1500,1500,S28))</f>
        <v>0</v>
      </c>
      <c r="U28" s="61" t="n">
        <f aca="false">IF(K28="SI",L28+O28+R28,M28+P28+S28)</f>
        <v>0</v>
      </c>
      <c r="V28" s="62" t="n">
        <f aca="false">SUM(N28,Q28,T28)</f>
        <v>0</v>
      </c>
      <c r="W28" s="63"/>
      <c r="X28" s="60"/>
      <c r="Y28" s="49" t="n">
        <f aca="false">W28+X28</f>
        <v>0</v>
      </c>
      <c r="Z28" s="64"/>
      <c r="AA28" s="49" t="n">
        <f aca="false">IF(W28&gt;0,IF((IF(V28+Y28&lt;=U28,V28,IF(U28-Y28&gt;=0,U28-Y28,0)))+Y28&lt;U28,IF(Z28&gt;=(U28-Y28-(IF(V28+Y28&lt;=U28,V28,IF(U28-Y28&gt;=0,U28-Y28,0)))),U28-Y28,(IF(V28+Y28&lt;=U28,V28,IF(U28-Y28&gt;=0,U28-Y28,0)))+Z28),IF(V28+Y28&lt;=U28,V28,IF(U28-Y28&gt;=0,U28-Y28,0))),IF(V28+Y28&lt;=U28,V28,IF(U28-Y28&gt;=0,U28-Y28,0)))</f>
        <v>0</v>
      </c>
    </row>
    <row r="29" s="15" customFormat="true" ht="15" hidden="false" customHeight="true" outlineLevel="0" collapsed="false">
      <c r="A29" s="50"/>
      <c r="B29" s="51"/>
      <c r="C29" s="51"/>
      <c r="D29" s="52"/>
      <c r="E29" s="53"/>
      <c r="F29" s="54"/>
      <c r="G29" s="55"/>
      <c r="H29" s="53"/>
      <c r="I29" s="56"/>
      <c r="J29" s="55"/>
      <c r="K29" s="57"/>
      <c r="L29" s="58"/>
      <c r="M29" s="59"/>
      <c r="N29" s="42" t="n">
        <f aca="false">IF(K29="SI",IF(L29&gt;=3000,3000,L29),IF(M29&gt;=3000,3000,M29))</f>
        <v>0</v>
      </c>
      <c r="O29" s="60"/>
      <c r="P29" s="60"/>
      <c r="Q29" s="44" t="n">
        <f aca="false">IF(K29="SI",IF(O29&gt;=1000,1000,O29),IF(P29&gt;=1000,1000,P29))</f>
        <v>0</v>
      </c>
      <c r="R29" s="60"/>
      <c r="S29" s="60"/>
      <c r="T29" s="44" t="n">
        <f aca="false">IF(K29="SI",IF(R29&gt;=1500,1500,R29),IF(S29&gt;=1500,1500,S29))</f>
        <v>0</v>
      </c>
      <c r="U29" s="61" t="n">
        <f aca="false">IF(K29="SI",L29+O29+R29,M29+P29+S29)</f>
        <v>0</v>
      </c>
      <c r="V29" s="62" t="n">
        <f aca="false">SUM(N29,Q29,T29)</f>
        <v>0</v>
      </c>
      <c r="W29" s="63"/>
      <c r="X29" s="60"/>
      <c r="Y29" s="49" t="n">
        <f aca="false">W29+X29</f>
        <v>0</v>
      </c>
      <c r="Z29" s="64"/>
      <c r="AA29" s="49" t="n">
        <f aca="false">IF(W29&gt;0,IF((IF(V29+Y29&lt;=U29,V29,IF(U29-Y29&gt;=0,U29-Y29,0)))+Y29&lt;U29,IF(Z29&gt;=(U29-Y29-(IF(V29+Y29&lt;=U29,V29,IF(U29-Y29&gt;=0,U29-Y29,0)))),U29-Y29,(IF(V29+Y29&lt;=U29,V29,IF(U29-Y29&gt;=0,U29-Y29,0)))+Z29),IF(V29+Y29&lt;=U29,V29,IF(U29-Y29&gt;=0,U29-Y29,0))),IF(V29+Y29&lt;=U29,V29,IF(U29-Y29&gt;=0,U29-Y29,0)))</f>
        <v>0</v>
      </c>
    </row>
    <row r="30" s="15" customFormat="true" ht="15" hidden="false" customHeight="true" outlineLevel="0" collapsed="false">
      <c r="A30" s="50"/>
      <c r="B30" s="51"/>
      <c r="C30" s="51"/>
      <c r="D30" s="52"/>
      <c r="E30" s="53"/>
      <c r="F30" s="54"/>
      <c r="G30" s="55"/>
      <c r="H30" s="53"/>
      <c r="I30" s="56"/>
      <c r="J30" s="55"/>
      <c r="K30" s="57"/>
      <c r="L30" s="58"/>
      <c r="M30" s="59"/>
      <c r="N30" s="42" t="n">
        <f aca="false">IF(K30="SI",IF(L30&gt;=3000,3000,L30),IF(M30&gt;=3000,3000,M30))</f>
        <v>0</v>
      </c>
      <c r="O30" s="60"/>
      <c r="P30" s="60"/>
      <c r="Q30" s="44" t="n">
        <f aca="false">IF(K30="SI",IF(O30&gt;=1000,1000,O30),IF(P30&gt;=1000,1000,P30))</f>
        <v>0</v>
      </c>
      <c r="R30" s="60"/>
      <c r="S30" s="60"/>
      <c r="T30" s="44" t="n">
        <f aca="false">IF(K30="SI",IF(R30&gt;=1500,1500,R30),IF(S30&gt;=1500,1500,S30))</f>
        <v>0</v>
      </c>
      <c r="U30" s="61" t="n">
        <f aca="false">IF(K30="SI",L30+O30+R30,M30+P30+S30)</f>
        <v>0</v>
      </c>
      <c r="V30" s="62" t="n">
        <f aca="false">SUM(N30,Q30,T30)</f>
        <v>0</v>
      </c>
      <c r="W30" s="63"/>
      <c r="X30" s="60"/>
      <c r="Y30" s="49" t="n">
        <f aca="false">W30+X30</f>
        <v>0</v>
      </c>
      <c r="Z30" s="64"/>
      <c r="AA30" s="49" t="n">
        <f aca="false">IF(W30&gt;0,IF((IF(V30+Y30&lt;=U30,V30,IF(U30-Y30&gt;=0,U30-Y30,0)))+Y30&lt;U30,IF(Z30&gt;=(U30-Y30-(IF(V30+Y30&lt;=U30,V30,IF(U30-Y30&gt;=0,U30-Y30,0)))),U30-Y30,(IF(V30+Y30&lt;=U30,V30,IF(U30-Y30&gt;=0,U30-Y30,0)))+Z30),IF(V30+Y30&lt;=U30,V30,IF(U30-Y30&gt;=0,U30-Y30,0))),IF(V30+Y30&lt;=U30,V30,IF(U30-Y30&gt;=0,U30-Y30,0)))</f>
        <v>0</v>
      </c>
    </row>
    <row r="31" s="15" customFormat="true" ht="15" hidden="false" customHeight="true" outlineLevel="0" collapsed="false">
      <c r="A31" s="50"/>
      <c r="B31" s="51"/>
      <c r="C31" s="51"/>
      <c r="D31" s="52"/>
      <c r="E31" s="53"/>
      <c r="F31" s="54"/>
      <c r="G31" s="55"/>
      <c r="H31" s="53"/>
      <c r="I31" s="56"/>
      <c r="J31" s="55"/>
      <c r="K31" s="57"/>
      <c r="L31" s="58"/>
      <c r="M31" s="59"/>
      <c r="N31" s="42" t="n">
        <f aca="false">IF(K31="SI",IF(L31&gt;=3000,3000,L31),IF(M31&gt;=3000,3000,M31))</f>
        <v>0</v>
      </c>
      <c r="O31" s="60"/>
      <c r="P31" s="60"/>
      <c r="Q31" s="44" t="n">
        <f aca="false">IF(K31="SI",IF(O31&gt;=1000,1000,O31),IF(P31&gt;=1000,1000,P31))</f>
        <v>0</v>
      </c>
      <c r="R31" s="60"/>
      <c r="S31" s="60"/>
      <c r="T31" s="44" t="n">
        <f aca="false">IF(K31="SI",IF(R31&gt;=1500,1500,R31),IF(S31&gt;=1500,1500,S31))</f>
        <v>0</v>
      </c>
      <c r="U31" s="61" t="n">
        <f aca="false">IF(K31="SI",L31+O31+R31,M31+P31+S31)</f>
        <v>0</v>
      </c>
      <c r="V31" s="62" t="n">
        <f aca="false">SUM(N31,Q31,T31)</f>
        <v>0</v>
      </c>
      <c r="W31" s="63"/>
      <c r="X31" s="60"/>
      <c r="Y31" s="49" t="n">
        <f aca="false">W31+X31</f>
        <v>0</v>
      </c>
      <c r="Z31" s="64"/>
      <c r="AA31" s="49" t="n">
        <f aca="false">IF(W31&gt;0,IF((IF(V31+Y31&lt;=U31,V31,IF(U31-Y31&gt;=0,U31-Y31,0)))+Y31&lt;U31,IF(Z31&gt;=(U31-Y31-(IF(V31+Y31&lt;=U31,V31,IF(U31-Y31&gt;=0,U31-Y31,0)))),U31-Y31,(IF(V31+Y31&lt;=U31,V31,IF(U31-Y31&gt;=0,U31-Y31,0)))+Z31),IF(V31+Y31&lt;=U31,V31,IF(U31-Y31&gt;=0,U31-Y31,0))),IF(V31+Y31&lt;=U31,V31,IF(U31-Y31&gt;=0,U31-Y31,0)))</f>
        <v>0</v>
      </c>
    </row>
    <row r="32" s="15" customFormat="true" ht="15" hidden="false" customHeight="true" outlineLevel="0" collapsed="false">
      <c r="A32" s="50"/>
      <c r="B32" s="51"/>
      <c r="C32" s="51"/>
      <c r="D32" s="52"/>
      <c r="E32" s="53"/>
      <c r="F32" s="54"/>
      <c r="G32" s="55"/>
      <c r="H32" s="53"/>
      <c r="I32" s="56"/>
      <c r="J32" s="55"/>
      <c r="K32" s="57"/>
      <c r="L32" s="58"/>
      <c r="M32" s="59"/>
      <c r="N32" s="42" t="n">
        <f aca="false">IF(K32="SI",IF(L32&gt;=3000,3000,L32),IF(M32&gt;=3000,3000,M32))</f>
        <v>0</v>
      </c>
      <c r="O32" s="60"/>
      <c r="P32" s="60"/>
      <c r="Q32" s="44" t="n">
        <f aca="false">IF(K32="SI",IF(O32&gt;=1000,1000,O32),IF(P32&gt;=1000,1000,P32))</f>
        <v>0</v>
      </c>
      <c r="R32" s="60"/>
      <c r="S32" s="60"/>
      <c r="T32" s="44" t="n">
        <f aca="false">IF(K32="SI",IF(R32&gt;=1500,1500,R32),IF(S32&gt;=1500,1500,S32))</f>
        <v>0</v>
      </c>
      <c r="U32" s="61" t="n">
        <f aca="false">IF(K32="SI",L32+O32+R32,M32+P32+S32)</f>
        <v>0</v>
      </c>
      <c r="V32" s="62" t="n">
        <f aca="false">SUM(N32,Q32,T32)</f>
        <v>0</v>
      </c>
      <c r="W32" s="63"/>
      <c r="X32" s="60"/>
      <c r="Y32" s="49" t="n">
        <f aca="false">W32+X32</f>
        <v>0</v>
      </c>
      <c r="Z32" s="64"/>
      <c r="AA32" s="49" t="n">
        <f aca="false">IF(W32&gt;0,IF((IF(V32+Y32&lt;=U32,V32,IF(U32-Y32&gt;=0,U32-Y32,0)))+Y32&lt;U32,IF(Z32&gt;=(U32-Y32-(IF(V32+Y32&lt;=U32,V32,IF(U32-Y32&gt;=0,U32-Y32,0)))),U32-Y32,(IF(V32+Y32&lt;=U32,V32,IF(U32-Y32&gt;=0,U32-Y32,0)))+Z32),IF(V32+Y32&lt;=U32,V32,IF(U32-Y32&gt;=0,U32-Y32,0))),IF(V32+Y32&lt;=U32,V32,IF(U32-Y32&gt;=0,U32-Y32,0)))</f>
        <v>0</v>
      </c>
    </row>
    <row r="33" s="77" customFormat="true" ht="15" hidden="false" customHeight="true" outlineLevel="0" collapsed="false">
      <c r="A33" s="65"/>
      <c r="B33" s="66"/>
      <c r="C33" s="66"/>
      <c r="D33" s="67"/>
      <c r="E33" s="68"/>
      <c r="F33" s="66"/>
      <c r="G33" s="69"/>
      <c r="H33" s="68"/>
      <c r="I33" s="70"/>
      <c r="J33" s="69"/>
      <c r="K33" s="71"/>
      <c r="L33" s="72"/>
      <c r="M33" s="73"/>
      <c r="N33" s="42" t="n">
        <f aca="false">IF(K33="SI",IF(L33&gt;=3000,3000,L33),IF(M33&gt;=3000,3000,M33))</f>
        <v>0</v>
      </c>
      <c r="O33" s="74"/>
      <c r="P33" s="60"/>
      <c r="Q33" s="44" t="n">
        <f aca="false">IF(K33="SI",IF(O33&gt;=1000,1000,O33),IF(P33&gt;=1000,1000,P33))</f>
        <v>0</v>
      </c>
      <c r="R33" s="60"/>
      <c r="S33" s="60"/>
      <c r="T33" s="44" t="n">
        <f aca="false">IF(K33="SI",IF(R33&gt;=1500,1500,R33),IF(S33&gt;=1500,1500,S33))</f>
        <v>0</v>
      </c>
      <c r="U33" s="61" t="n">
        <f aca="false">IF(K33="SI",L33+O33+R33,M33+P33+S33)</f>
        <v>0</v>
      </c>
      <c r="V33" s="62" t="n">
        <f aca="false">SUM(N33,Q33,T33)</f>
        <v>0</v>
      </c>
      <c r="W33" s="75"/>
      <c r="X33" s="74"/>
      <c r="Y33" s="49" t="n">
        <f aca="false">W33+X33</f>
        <v>0</v>
      </c>
      <c r="Z33" s="76"/>
      <c r="AA33" s="49" t="n">
        <f aca="false">IF(W33&gt;0,IF((IF(V33+Y33&lt;=U33,V33,IF(U33-Y33&gt;=0,U33-Y33,0)))+Y33&lt;U33,IF(Z33&gt;=(U33-Y33-(IF(V33+Y33&lt;=U33,V33,IF(U33-Y33&gt;=0,U33-Y33,0)))),U33-Y33,(IF(V33+Y33&lt;=U33,V33,IF(U33-Y33&gt;=0,U33-Y33,0)))+Z33),IF(V33+Y33&lt;=U33,V33,IF(U33-Y33&gt;=0,U33-Y33,0))),IF(V33+Y33&lt;=U33,V33,IF(U33-Y33&gt;=0,U33-Y33,0)))</f>
        <v>0</v>
      </c>
      <c r="AB33" s="15"/>
    </row>
    <row r="34" s="15" customFormat="true" ht="15" hidden="false" customHeight="true" outlineLevel="0" collapsed="false">
      <c r="A34" s="50"/>
      <c r="B34" s="51"/>
      <c r="C34" s="51"/>
      <c r="D34" s="52"/>
      <c r="E34" s="53"/>
      <c r="F34" s="54"/>
      <c r="G34" s="55"/>
      <c r="H34" s="53"/>
      <c r="I34" s="56"/>
      <c r="J34" s="55"/>
      <c r="K34" s="57"/>
      <c r="L34" s="58"/>
      <c r="M34" s="59"/>
      <c r="N34" s="42" t="n">
        <f aca="false">IF(K34="SI",IF(L34&gt;=3000,3000,L34),IF(M34&gt;=3000,3000,M34))</f>
        <v>0</v>
      </c>
      <c r="O34" s="60"/>
      <c r="P34" s="60"/>
      <c r="Q34" s="44" t="n">
        <f aca="false">IF(K34="SI",IF(O34&gt;=1000,1000,O34),IF(P34&gt;=1000,1000,P34))</f>
        <v>0</v>
      </c>
      <c r="R34" s="60"/>
      <c r="S34" s="60"/>
      <c r="T34" s="44" t="n">
        <f aca="false">IF(K34="SI",IF(R34&gt;=1500,1500,R34),IF(S34&gt;=1500,1500,S34))</f>
        <v>0</v>
      </c>
      <c r="U34" s="61" t="n">
        <f aca="false">IF(K34="SI",L34+O34+R34,M34+P34+S34)</f>
        <v>0</v>
      </c>
      <c r="V34" s="62" t="n">
        <f aca="false">SUM(N34,Q34,T34)</f>
        <v>0</v>
      </c>
      <c r="W34" s="63"/>
      <c r="X34" s="60"/>
      <c r="Y34" s="49" t="n">
        <f aca="false">W34+X34</f>
        <v>0</v>
      </c>
      <c r="Z34" s="64"/>
      <c r="AA34" s="49" t="n">
        <f aca="false">IF(W34&gt;0,IF((IF(V34+Y34&lt;=U34,V34,IF(U34-Y34&gt;=0,U34-Y34,0)))+Y34&lt;U34,IF(Z34&gt;=(U34-Y34-(IF(V34+Y34&lt;=U34,V34,IF(U34-Y34&gt;=0,U34-Y34,0)))),U34-Y34,(IF(V34+Y34&lt;=U34,V34,IF(U34-Y34&gt;=0,U34-Y34,0)))+Z34),IF(V34+Y34&lt;=U34,V34,IF(U34-Y34&gt;=0,U34-Y34,0))),IF(V34+Y34&lt;=U34,V34,IF(U34-Y34&gt;=0,U34-Y34,0)))</f>
        <v>0</v>
      </c>
    </row>
    <row r="35" s="15" customFormat="true" ht="15" hidden="false" customHeight="true" outlineLevel="0" collapsed="false">
      <c r="A35" s="50"/>
      <c r="B35" s="51"/>
      <c r="C35" s="51"/>
      <c r="D35" s="52"/>
      <c r="E35" s="53"/>
      <c r="F35" s="54"/>
      <c r="G35" s="55"/>
      <c r="H35" s="53"/>
      <c r="I35" s="56"/>
      <c r="J35" s="55"/>
      <c r="K35" s="57"/>
      <c r="L35" s="58"/>
      <c r="M35" s="59"/>
      <c r="N35" s="42" t="n">
        <f aca="false">IF(K35="SI",IF(L35&gt;=3000,3000,L35),IF(M35&gt;=3000,3000,M35))</f>
        <v>0</v>
      </c>
      <c r="O35" s="60"/>
      <c r="P35" s="60"/>
      <c r="Q35" s="44" t="n">
        <f aca="false">IF(K35="SI",IF(O35&gt;=1000,1000,O35),IF(P35&gt;=1000,1000,P35))</f>
        <v>0</v>
      </c>
      <c r="R35" s="60"/>
      <c r="S35" s="60"/>
      <c r="T35" s="44" t="n">
        <f aca="false">IF(K35="SI",IF(R35&gt;=1500,1500,R35),IF(S35&gt;=1500,1500,S35))</f>
        <v>0</v>
      </c>
      <c r="U35" s="61" t="n">
        <f aca="false">IF(K35="SI",L35+O35+R35,M35+P35+S35)</f>
        <v>0</v>
      </c>
      <c r="V35" s="62" t="n">
        <f aca="false">SUM(N35,Q35,T35)</f>
        <v>0</v>
      </c>
      <c r="W35" s="63"/>
      <c r="X35" s="60"/>
      <c r="Y35" s="49" t="n">
        <f aca="false">W35+X35</f>
        <v>0</v>
      </c>
      <c r="Z35" s="64"/>
      <c r="AA35" s="49" t="n">
        <f aca="false">IF(W35&gt;0,IF((IF(V35+Y35&lt;=U35,V35,IF(U35-Y35&gt;=0,U35-Y35,0)))+Y35&lt;U35,IF(Z35&gt;=(U35-Y35-(IF(V35+Y35&lt;=U35,V35,IF(U35-Y35&gt;=0,U35-Y35,0)))),U35-Y35,(IF(V35+Y35&lt;=U35,V35,IF(U35-Y35&gt;=0,U35-Y35,0)))+Z35),IF(V35+Y35&lt;=U35,V35,IF(U35-Y35&gt;=0,U35-Y35,0))),IF(V35+Y35&lt;=U35,V35,IF(U35-Y35&gt;=0,U35-Y35,0)))</f>
        <v>0</v>
      </c>
    </row>
    <row r="36" s="15" customFormat="true" ht="15" hidden="false" customHeight="true" outlineLevel="0" collapsed="false">
      <c r="A36" s="50"/>
      <c r="B36" s="51"/>
      <c r="C36" s="51"/>
      <c r="D36" s="52"/>
      <c r="E36" s="53"/>
      <c r="F36" s="54"/>
      <c r="G36" s="55"/>
      <c r="H36" s="53"/>
      <c r="I36" s="56"/>
      <c r="J36" s="55"/>
      <c r="K36" s="57"/>
      <c r="L36" s="58"/>
      <c r="M36" s="59"/>
      <c r="N36" s="42" t="n">
        <f aca="false">IF(K36="SI",IF(L36&gt;=3000,3000,L36),IF(M36&gt;=3000,3000,M36))</f>
        <v>0</v>
      </c>
      <c r="O36" s="60"/>
      <c r="P36" s="60"/>
      <c r="Q36" s="44" t="n">
        <f aca="false">IF(K36="SI",IF(O36&gt;=1000,1000,O36),IF(P36&gt;=1000,1000,P36))</f>
        <v>0</v>
      </c>
      <c r="R36" s="60"/>
      <c r="S36" s="60"/>
      <c r="T36" s="44" t="n">
        <f aca="false">IF(K36="SI",IF(R36&gt;=1500,1500,R36),IF(S36&gt;=1500,1500,S36))</f>
        <v>0</v>
      </c>
      <c r="U36" s="61" t="n">
        <f aca="false">IF(K36="SI",L36+O36+R36,M36+P36+S36)</f>
        <v>0</v>
      </c>
      <c r="V36" s="62" t="n">
        <f aca="false">SUM(N36,Q36,T36)</f>
        <v>0</v>
      </c>
      <c r="W36" s="63"/>
      <c r="X36" s="60"/>
      <c r="Y36" s="49" t="n">
        <f aca="false">W36+X36</f>
        <v>0</v>
      </c>
      <c r="Z36" s="64"/>
      <c r="AA36" s="49" t="n">
        <f aca="false">IF(W36&gt;0,IF((IF(V36+Y36&lt;=U36,V36,IF(U36-Y36&gt;=0,U36-Y36,0)))+Y36&lt;U36,IF(Z36&gt;=(U36-Y36-(IF(V36+Y36&lt;=U36,V36,IF(U36-Y36&gt;=0,U36-Y36,0)))),U36-Y36,(IF(V36+Y36&lt;=U36,V36,IF(U36-Y36&gt;=0,U36-Y36,0)))+Z36),IF(V36+Y36&lt;=U36,V36,IF(U36-Y36&gt;=0,U36-Y36,0))),IF(V36+Y36&lt;=U36,V36,IF(U36-Y36&gt;=0,U36-Y36,0)))</f>
        <v>0</v>
      </c>
    </row>
    <row r="37" s="15" customFormat="true" ht="15" hidden="false" customHeight="true" outlineLevel="0" collapsed="false">
      <c r="A37" s="50"/>
      <c r="B37" s="51"/>
      <c r="C37" s="51"/>
      <c r="D37" s="52"/>
      <c r="E37" s="53"/>
      <c r="F37" s="54"/>
      <c r="G37" s="55"/>
      <c r="H37" s="53"/>
      <c r="I37" s="56"/>
      <c r="J37" s="55"/>
      <c r="K37" s="57"/>
      <c r="L37" s="58"/>
      <c r="M37" s="59"/>
      <c r="N37" s="42" t="n">
        <f aca="false">IF(K37="SI",IF(L37&gt;=3000,3000,L37),IF(M37&gt;=3000,3000,M37))</f>
        <v>0</v>
      </c>
      <c r="O37" s="60"/>
      <c r="P37" s="60"/>
      <c r="Q37" s="44" t="n">
        <f aca="false">IF(K37="SI",IF(O37&gt;=1000,1000,O37),IF(P37&gt;=1000,1000,P37))</f>
        <v>0</v>
      </c>
      <c r="R37" s="60"/>
      <c r="S37" s="60"/>
      <c r="T37" s="44" t="n">
        <f aca="false">IF(K37="SI",IF(R37&gt;=1500,1500,R37),IF(S37&gt;=1500,1500,S37))</f>
        <v>0</v>
      </c>
      <c r="U37" s="61" t="n">
        <f aca="false">IF(K37="SI",L37+O37+R37,M37+P37+S37)</f>
        <v>0</v>
      </c>
      <c r="V37" s="62" t="n">
        <f aca="false">SUM(N37,Q37,T37)</f>
        <v>0</v>
      </c>
      <c r="W37" s="63"/>
      <c r="X37" s="60"/>
      <c r="Y37" s="49" t="n">
        <f aca="false">W37+X37</f>
        <v>0</v>
      </c>
      <c r="Z37" s="64"/>
      <c r="AA37" s="49" t="n">
        <f aca="false">IF(W37&gt;0,IF((IF(V37+Y37&lt;=U37,V37,IF(U37-Y37&gt;=0,U37-Y37,0)))+Y37&lt;U37,IF(Z37&gt;=(U37-Y37-(IF(V37+Y37&lt;=U37,V37,IF(U37-Y37&gt;=0,U37-Y37,0)))),U37-Y37,(IF(V37+Y37&lt;=U37,V37,IF(U37-Y37&gt;=0,U37-Y37,0)))+Z37),IF(V37+Y37&lt;=U37,V37,IF(U37-Y37&gt;=0,U37-Y37,0))),IF(V37+Y37&lt;=U37,V37,IF(U37-Y37&gt;=0,U37-Y37,0)))</f>
        <v>0</v>
      </c>
    </row>
    <row r="38" s="15" customFormat="true" ht="15" hidden="false" customHeight="true" outlineLevel="0" collapsed="false">
      <c r="A38" s="50"/>
      <c r="B38" s="51"/>
      <c r="C38" s="51"/>
      <c r="D38" s="52"/>
      <c r="E38" s="53"/>
      <c r="F38" s="54"/>
      <c r="G38" s="55"/>
      <c r="H38" s="53"/>
      <c r="I38" s="56"/>
      <c r="J38" s="55"/>
      <c r="K38" s="57"/>
      <c r="L38" s="58"/>
      <c r="M38" s="59"/>
      <c r="N38" s="42" t="n">
        <f aca="false">IF(K38="SI",IF(L38&gt;=3000,3000,L38),IF(M38&gt;=3000,3000,M38))</f>
        <v>0</v>
      </c>
      <c r="O38" s="60"/>
      <c r="P38" s="60"/>
      <c r="Q38" s="44" t="n">
        <f aca="false">IF(K38="SI",IF(O38&gt;=1000,1000,O38),IF(P38&gt;=1000,1000,P38))</f>
        <v>0</v>
      </c>
      <c r="R38" s="60"/>
      <c r="S38" s="60"/>
      <c r="T38" s="44" t="n">
        <f aca="false">IF(K38="SI",IF(R38&gt;=1500,1500,R38),IF(S38&gt;=1500,1500,S38))</f>
        <v>0</v>
      </c>
      <c r="U38" s="61" t="n">
        <f aca="false">IF(K38="SI",L38+O38+R38,M38+P38+S38)</f>
        <v>0</v>
      </c>
      <c r="V38" s="62" t="n">
        <f aca="false">SUM(N38,Q38,T38)</f>
        <v>0</v>
      </c>
      <c r="W38" s="63"/>
      <c r="X38" s="60"/>
      <c r="Y38" s="49" t="n">
        <f aca="false">W38+X38</f>
        <v>0</v>
      </c>
      <c r="Z38" s="64"/>
      <c r="AA38" s="49" t="n">
        <f aca="false">IF(W38&gt;0,IF((IF(V38+Y38&lt;=U38,V38,IF(U38-Y38&gt;=0,U38-Y38,0)))+Y38&lt;U38,IF(Z38&gt;=(U38-Y38-(IF(V38+Y38&lt;=U38,V38,IF(U38-Y38&gt;=0,U38-Y38,0)))),U38-Y38,(IF(V38+Y38&lt;=U38,V38,IF(U38-Y38&gt;=0,U38-Y38,0)))+Z38),IF(V38+Y38&lt;=U38,V38,IF(U38-Y38&gt;=0,U38-Y38,0))),IF(V38+Y38&lt;=U38,V38,IF(U38-Y38&gt;=0,U38-Y38,0)))</f>
        <v>0</v>
      </c>
    </row>
    <row r="39" s="15" customFormat="true" ht="15" hidden="false" customHeight="true" outlineLevel="0" collapsed="false">
      <c r="A39" s="50"/>
      <c r="B39" s="51"/>
      <c r="C39" s="51"/>
      <c r="D39" s="52"/>
      <c r="E39" s="53"/>
      <c r="F39" s="54"/>
      <c r="G39" s="55"/>
      <c r="H39" s="53"/>
      <c r="I39" s="56"/>
      <c r="J39" s="55"/>
      <c r="K39" s="57"/>
      <c r="L39" s="58"/>
      <c r="M39" s="59"/>
      <c r="N39" s="42" t="n">
        <f aca="false">IF(K39="SI",IF(L39&gt;=3000,3000,L39),IF(M39&gt;=3000,3000,M39))</f>
        <v>0</v>
      </c>
      <c r="O39" s="60"/>
      <c r="P39" s="60"/>
      <c r="Q39" s="44" t="n">
        <f aca="false">IF(K39="SI",IF(O39&gt;=1000,1000,O39),IF(P39&gt;=1000,1000,P39))</f>
        <v>0</v>
      </c>
      <c r="R39" s="60"/>
      <c r="S39" s="60"/>
      <c r="T39" s="44" t="n">
        <f aca="false">IF(K39="SI",IF(R39&gt;=1500,1500,R39),IF(S39&gt;=1500,1500,S39))</f>
        <v>0</v>
      </c>
      <c r="U39" s="61" t="n">
        <f aca="false">IF(K39="SI",L39+O39+R39,M39+P39+S39)</f>
        <v>0</v>
      </c>
      <c r="V39" s="62" t="n">
        <f aca="false">SUM(N39,Q39,T39)</f>
        <v>0</v>
      </c>
      <c r="W39" s="63"/>
      <c r="X39" s="60"/>
      <c r="Y39" s="49" t="n">
        <f aca="false">W39+X39</f>
        <v>0</v>
      </c>
      <c r="Z39" s="64"/>
      <c r="AA39" s="49" t="n">
        <f aca="false">IF(W39&gt;0,IF((IF(V39+Y39&lt;=U39,V39,IF(U39-Y39&gt;=0,U39-Y39,0)))+Y39&lt;U39,IF(Z39&gt;=(U39-Y39-(IF(V39+Y39&lt;=U39,V39,IF(U39-Y39&gt;=0,U39-Y39,0)))),U39-Y39,(IF(V39+Y39&lt;=U39,V39,IF(U39-Y39&gt;=0,U39-Y39,0)))+Z39),IF(V39+Y39&lt;=U39,V39,IF(U39-Y39&gt;=0,U39-Y39,0))),IF(V39+Y39&lt;=U39,V39,IF(U39-Y39&gt;=0,U39-Y39,0)))</f>
        <v>0</v>
      </c>
    </row>
    <row r="40" s="15" customFormat="true" ht="15" hidden="false" customHeight="true" outlineLevel="0" collapsed="false">
      <c r="A40" s="50"/>
      <c r="B40" s="51"/>
      <c r="C40" s="51"/>
      <c r="D40" s="52"/>
      <c r="E40" s="53"/>
      <c r="F40" s="54"/>
      <c r="G40" s="55"/>
      <c r="H40" s="53"/>
      <c r="I40" s="56"/>
      <c r="J40" s="55"/>
      <c r="K40" s="57"/>
      <c r="L40" s="58"/>
      <c r="M40" s="59"/>
      <c r="N40" s="42" t="n">
        <f aca="false">IF(K40="SI",IF(L40&gt;=3000,3000,L40),IF(M40&gt;=3000,3000,M40))</f>
        <v>0</v>
      </c>
      <c r="O40" s="60"/>
      <c r="P40" s="60"/>
      <c r="Q40" s="44" t="n">
        <f aca="false">IF(K40="SI",IF(O40&gt;=1000,1000,O40),IF(P40&gt;=1000,1000,P40))</f>
        <v>0</v>
      </c>
      <c r="R40" s="60"/>
      <c r="S40" s="60"/>
      <c r="T40" s="44" t="n">
        <f aca="false">IF(K40="SI",IF(R40&gt;=1500,1500,R40),IF(S40&gt;=1500,1500,S40))</f>
        <v>0</v>
      </c>
      <c r="U40" s="61" t="n">
        <f aca="false">IF(K40="SI",L40+O40+R40,M40+P40+S40)</f>
        <v>0</v>
      </c>
      <c r="V40" s="62" t="n">
        <f aca="false">SUM(N40,Q40,T40)</f>
        <v>0</v>
      </c>
      <c r="W40" s="63"/>
      <c r="X40" s="60"/>
      <c r="Y40" s="49" t="n">
        <f aca="false">W40+X40</f>
        <v>0</v>
      </c>
      <c r="Z40" s="64"/>
      <c r="AA40" s="49" t="n">
        <f aca="false">IF(W40&gt;0,IF((IF(V40+Y40&lt;=U40,V40,IF(U40-Y40&gt;=0,U40-Y40,0)))+Y40&lt;U40,IF(Z40&gt;=(U40-Y40-(IF(V40+Y40&lt;=U40,V40,IF(U40-Y40&gt;=0,U40-Y40,0)))),U40-Y40,(IF(V40+Y40&lt;=U40,V40,IF(U40-Y40&gt;=0,U40-Y40,0)))+Z40),IF(V40+Y40&lt;=U40,V40,IF(U40-Y40&gt;=0,U40-Y40,0))),IF(V40+Y40&lt;=U40,V40,IF(U40-Y40&gt;=0,U40-Y40,0)))</f>
        <v>0</v>
      </c>
    </row>
    <row r="41" s="77" customFormat="true" ht="15" hidden="false" customHeight="true" outlineLevel="0" collapsed="false">
      <c r="A41" s="50"/>
      <c r="B41" s="51"/>
      <c r="C41" s="51"/>
      <c r="D41" s="52"/>
      <c r="E41" s="78"/>
      <c r="F41" s="51"/>
      <c r="G41" s="79"/>
      <c r="H41" s="78"/>
      <c r="I41" s="80"/>
      <c r="J41" s="79"/>
      <c r="K41" s="81"/>
      <c r="L41" s="58"/>
      <c r="M41" s="59"/>
      <c r="N41" s="42" t="n">
        <f aca="false">IF(K41="SI",IF(L41&gt;=3000,3000,L41),IF(M41&gt;=3000,3000,M41))</f>
        <v>0</v>
      </c>
      <c r="O41" s="60"/>
      <c r="P41" s="60"/>
      <c r="Q41" s="44" t="n">
        <f aca="false">IF(K41="SI",IF(O41&gt;=1000,1000,O41),IF(P41&gt;=1000,1000,P41))</f>
        <v>0</v>
      </c>
      <c r="R41" s="60"/>
      <c r="S41" s="60"/>
      <c r="T41" s="44" t="n">
        <f aca="false">IF(K41="SI",IF(R41&gt;=1500,1500,R41),IF(S41&gt;=1500,1500,S41))</f>
        <v>0</v>
      </c>
      <c r="U41" s="61" t="n">
        <f aca="false">IF(K41="SI",L41+O41+R41,M41+P41+S41)</f>
        <v>0</v>
      </c>
      <c r="V41" s="62" t="n">
        <f aca="false">SUM(N41,Q41,T41)</f>
        <v>0</v>
      </c>
      <c r="W41" s="63"/>
      <c r="X41" s="60"/>
      <c r="Y41" s="49" t="n">
        <f aca="false">W41+X41</f>
        <v>0</v>
      </c>
      <c r="Z41" s="64"/>
      <c r="AA41" s="49" t="n">
        <f aca="false">IF(W41&gt;0,IF((IF(V41+Y41&lt;=U41,V41,IF(U41-Y41&gt;=0,U41-Y41,0)))+Y41&lt;U41,IF(Z41&gt;=(U41-Y41-(IF(V41+Y41&lt;=U41,V41,IF(U41-Y41&gt;=0,U41-Y41,0)))),U41-Y41,(IF(V41+Y41&lt;=U41,V41,IF(U41-Y41&gt;=0,U41-Y41,0)))+Z41),IF(V41+Y41&lt;=U41,V41,IF(U41-Y41&gt;=0,U41-Y41,0))),IF(V41+Y41&lt;=U41,V41,IF(U41-Y41&gt;=0,U41-Y41,0)))</f>
        <v>0</v>
      </c>
      <c r="AB41" s="15"/>
    </row>
    <row r="42" s="77" customFormat="true" ht="15" hidden="false" customHeight="true" outlineLevel="0" collapsed="false">
      <c r="A42" s="50"/>
      <c r="B42" s="51"/>
      <c r="C42" s="51"/>
      <c r="D42" s="52"/>
      <c r="E42" s="78"/>
      <c r="F42" s="51"/>
      <c r="G42" s="79"/>
      <c r="H42" s="78"/>
      <c r="I42" s="80"/>
      <c r="J42" s="79"/>
      <c r="K42" s="81"/>
      <c r="L42" s="58"/>
      <c r="M42" s="59"/>
      <c r="N42" s="42" t="n">
        <f aca="false">IF(K42="SI",IF(L42&gt;=3000,3000,L42),IF(M42&gt;=3000,3000,M42))</f>
        <v>0</v>
      </c>
      <c r="O42" s="60"/>
      <c r="P42" s="60"/>
      <c r="Q42" s="44" t="n">
        <f aca="false">IF(K42="SI",IF(O42&gt;=1000,1000,O42),IF(P42&gt;=1000,1000,P42))</f>
        <v>0</v>
      </c>
      <c r="R42" s="60"/>
      <c r="S42" s="60"/>
      <c r="T42" s="44" t="n">
        <f aca="false">IF(K42="SI",IF(R42&gt;=1500,1500,R42),IF(S42&gt;=1500,1500,S42))</f>
        <v>0</v>
      </c>
      <c r="U42" s="61" t="n">
        <f aca="false">IF(K42="SI",L42+O42+R42,M42+P42+S42)</f>
        <v>0</v>
      </c>
      <c r="V42" s="62" t="n">
        <f aca="false">SUM(N42,Q42,T42)</f>
        <v>0</v>
      </c>
      <c r="W42" s="63"/>
      <c r="X42" s="60"/>
      <c r="Y42" s="49" t="n">
        <f aca="false">W42+X42</f>
        <v>0</v>
      </c>
      <c r="Z42" s="64"/>
      <c r="AA42" s="49" t="n">
        <f aca="false">IF(W42&gt;0,IF((IF(V42+Y42&lt;=U42,V42,IF(U42-Y42&gt;=0,U42-Y42,0)))+Y42&lt;U42,IF(Z42&gt;=(U42-Y42-(IF(V42+Y42&lt;=U42,V42,IF(U42-Y42&gt;=0,U42-Y42,0)))),U42-Y42,(IF(V42+Y42&lt;=U42,V42,IF(U42-Y42&gt;=0,U42-Y42,0)))+Z42),IF(V42+Y42&lt;=U42,V42,IF(U42-Y42&gt;=0,U42-Y42,0))),IF(V42+Y42&lt;=U42,V42,IF(U42-Y42&gt;=0,U42-Y42,0)))</f>
        <v>0</v>
      </c>
      <c r="AB42" s="15"/>
    </row>
    <row r="43" s="15" customFormat="true" ht="15" hidden="false" customHeight="true" outlineLevel="0" collapsed="false">
      <c r="A43" s="50"/>
      <c r="B43" s="51"/>
      <c r="C43" s="51"/>
      <c r="D43" s="52"/>
      <c r="E43" s="53"/>
      <c r="F43" s="54"/>
      <c r="G43" s="55"/>
      <c r="H43" s="53"/>
      <c r="I43" s="56"/>
      <c r="J43" s="55"/>
      <c r="K43" s="57"/>
      <c r="L43" s="58"/>
      <c r="M43" s="59"/>
      <c r="N43" s="42" t="n">
        <f aca="false">IF(K43="SI",IF(L43&gt;=3000,3000,L43),IF(M43&gt;=3000,3000,M43))</f>
        <v>0</v>
      </c>
      <c r="O43" s="60"/>
      <c r="P43" s="60"/>
      <c r="Q43" s="44" t="n">
        <f aca="false">IF(K43="SI",IF(O43&gt;=1000,1000,O43),IF(P43&gt;=1000,1000,P43))</f>
        <v>0</v>
      </c>
      <c r="R43" s="60"/>
      <c r="S43" s="60"/>
      <c r="T43" s="44" t="n">
        <f aca="false">IF(K43="SI",IF(R43&gt;=1500,1500,R43),IF(S43&gt;=1500,1500,S43))</f>
        <v>0</v>
      </c>
      <c r="U43" s="61" t="n">
        <f aca="false">IF(K43="SI",L43+O43+R43,M43+P43+S43)</f>
        <v>0</v>
      </c>
      <c r="V43" s="62" t="n">
        <f aca="false">SUM(N43,Q43,T43)</f>
        <v>0</v>
      </c>
      <c r="W43" s="63"/>
      <c r="X43" s="60"/>
      <c r="Y43" s="49" t="n">
        <f aca="false">W43+X43</f>
        <v>0</v>
      </c>
      <c r="Z43" s="64"/>
      <c r="AA43" s="49" t="n">
        <f aca="false">IF(W43&gt;0,IF((IF(V43+Y43&lt;=U43,V43,IF(U43-Y43&gt;=0,U43-Y43,0)))+Y43&lt;U43,IF(Z43&gt;=(U43-Y43-(IF(V43+Y43&lt;=U43,V43,IF(U43-Y43&gt;=0,U43-Y43,0)))),U43-Y43,(IF(V43+Y43&lt;=U43,V43,IF(U43-Y43&gt;=0,U43-Y43,0)))+Z43),IF(V43+Y43&lt;=U43,V43,IF(U43-Y43&gt;=0,U43-Y43,0))),IF(V43+Y43&lt;=U43,V43,IF(U43-Y43&gt;=0,U43-Y43,0)))</f>
        <v>0</v>
      </c>
    </row>
    <row r="44" s="15" customFormat="true" ht="15" hidden="false" customHeight="true" outlineLevel="0" collapsed="false">
      <c r="A44" s="50"/>
      <c r="B44" s="51"/>
      <c r="C44" s="51"/>
      <c r="D44" s="52"/>
      <c r="E44" s="53"/>
      <c r="F44" s="54"/>
      <c r="G44" s="55"/>
      <c r="H44" s="53"/>
      <c r="I44" s="56"/>
      <c r="J44" s="55"/>
      <c r="K44" s="57"/>
      <c r="L44" s="58"/>
      <c r="M44" s="59"/>
      <c r="N44" s="42" t="n">
        <f aca="false">IF(K44="SI",IF(L44&gt;=3000,3000,L44),IF(M44&gt;=3000,3000,M44))</f>
        <v>0</v>
      </c>
      <c r="O44" s="60"/>
      <c r="P44" s="60"/>
      <c r="Q44" s="44" t="n">
        <f aca="false">IF(K44="SI",IF(O44&gt;=1000,1000,O44),IF(P44&gt;=1000,1000,P44))</f>
        <v>0</v>
      </c>
      <c r="R44" s="60"/>
      <c r="S44" s="60"/>
      <c r="T44" s="44" t="n">
        <f aca="false">IF(K44="SI",IF(R44&gt;=1500,1500,R44),IF(S44&gt;=1500,1500,S44))</f>
        <v>0</v>
      </c>
      <c r="U44" s="61" t="n">
        <f aca="false">IF(K44="SI",L44+O44+R44,M44+P44+S44)</f>
        <v>0</v>
      </c>
      <c r="V44" s="62" t="n">
        <f aca="false">SUM(N44,Q44,T44)</f>
        <v>0</v>
      </c>
      <c r="W44" s="63"/>
      <c r="X44" s="60"/>
      <c r="Y44" s="49" t="n">
        <f aca="false">W44+X44</f>
        <v>0</v>
      </c>
      <c r="Z44" s="64"/>
      <c r="AA44" s="49" t="n">
        <f aca="false">IF(W44&gt;0,IF((IF(V44+Y44&lt;=U44,V44,IF(U44-Y44&gt;=0,U44-Y44,0)))+Y44&lt;U44,IF(Z44&gt;=(U44-Y44-(IF(V44+Y44&lt;=U44,V44,IF(U44-Y44&gt;=0,U44-Y44,0)))),U44-Y44,(IF(V44+Y44&lt;=U44,V44,IF(U44-Y44&gt;=0,U44-Y44,0)))+Z44),IF(V44+Y44&lt;=U44,V44,IF(U44-Y44&gt;=0,U44-Y44,0))),IF(V44+Y44&lt;=U44,V44,IF(U44-Y44&gt;=0,U44-Y44,0)))</f>
        <v>0</v>
      </c>
    </row>
    <row r="45" s="15" customFormat="true" ht="15" hidden="false" customHeight="true" outlineLevel="0" collapsed="false">
      <c r="A45" s="50"/>
      <c r="B45" s="51"/>
      <c r="C45" s="51"/>
      <c r="D45" s="52"/>
      <c r="E45" s="53"/>
      <c r="F45" s="54"/>
      <c r="G45" s="55"/>
      <c r="H45" s="53"/>
      <c r="I45" s="56"/>
      <c r="J45" s="55"/>
      <c r="K45" s="57"/>
      <c r="L45" s="58"/>
      <c r="M45" s="59"/>
      <c r="N45" s="42" t="n">
        <f aca="false">IF(K45="SI",IF(L45&gt;=3000,3000,L45),IF(M45&gt;=3000,3000,M45))</f>
        <v>0</v>
      </c>
      <c r="O45" s="60"/>
      <c r="P45" s="60"/>
      <c r="Q45" s="44" t="n">
        <f aca="false">IF(K45="SI",IF(O45&gt;=1000,1000,O45),IF(P45&gt;=1000,1000,P45))</f>
        <v>0</v>
      </c>
      <c r="R45" s="60"/>
      <c r="S45" s="60"/>
      <c r="T45" s="44" t="n">
        <f aca="false">IF(K45="SI",IF(R45&gt;=1500,1500,R45),IF(S45&gt;=1500,1500,S45))</f>
        <v>0</v>
      </c>
      <c r="U45" s="61" t="n">
        <f aca="false">IF(K45="SI",L45+O45+R45,M45+P45+S45)</f>
        <v>0</v>
      </c>
      <c r="V45" s="62" t="n">
        <f aca="false">SUM(N45,Q45,T45)</f>
        <v>0</v>
      </c>
      <c r="W45" s="63"/>
      <c r="X45" s="60"/>
      <c r="Y45" s="49" t="n">
        <f aca="false">W45+X45</f>
        <v>0</v>
      </c>
      <c r="Z45" s="64"/>
      <c r="AA45" s="49" t="n">
        <f aca="false">IF(W45&gt;0,IF((IF(V45+Y45&lt;=U45,V45,IF(U45-Y45&gt;=0,U45-Y45,0)))+Y45&lt;U45,IF(Z45&gt;=(U45-Y45-(IF(V45+Y45&lt;=U45,V45,IF(U45-Y45&gt;=0,U45-Y45,0)))),U45-Y45,(IF(V45+Y45&lt;=U45,V45,IF(U45-Y45&gt;=0,U45-Y45,0)))+Z45),IF(V45+Y45&lt;=U45,V45,IF(U45-Y45&gt;=0,U45-Y45,0))),IF(V45+Y45&lt;=U45,V45,IF(U45-Y45&gt;=0,U45-Y45,0)))</f>
        <v>0</v>
      </c>
    </row>
    <row r="46" customFormat="false" ht="39" hidden="false" customHeight="true" outlineLevel="0" collapsed="false">
      <c r="A46" s="82"/>
      <c r="B46" s="83"/>
      <c r="C46" s="83"/>
      <c r="D46" s="83"/>
      <c r="E46" s="84"/>
      <c r="F46" s="83"/>
      <c r="G46" s="83"/>
      <c r="H46" s="83"/>
      <c r="I46" s="83"/>
      <c r="J46" s="83"/>
      <c r="K46" s="83"/>
      <c r="L46" s="85" t="s">
        <v>36</v>
      </c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6" t="n">
        <f aca="false">SUM(AA10:AA45)</f>
        <v>0</v>
      </c>
    </row>
    <row r="47" customFormat="false" ht="25.5" hidden="false" customHeight="true" outlineLevel="0" collapsed="false">
      <c r="A47" s="82"/>
      <c r="B47" s="83"/>
      <c r="C47" s="83"/>
      <c r="D47" s="83"/>
      <c r="E47" s="84"/>
      <c r="F47" s="83"/>
      <c r="G47" s="83"/>
      <c r="H47" s="83"/>
      <c r="I47" s="83"/>
      <c r="J47" s="83"/>
      <c r="K47" s="83"/>
      <c r="L47" s="87"/>
      <c r="M47" s="87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51" hidden="false" customHeight="true" outlineLevel="0" collapsed="false">
      <c r="A48" s="88" t="s">
        <v>37</v>
      </c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</row>
    <row r="49" customFormat="false" ht="21" hidden="false" customHeight="true" outlineLevel="0" collapsed="false">
      <c r="A49" s="89" t="s">
        <v>38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</row>
    <row r="50" customFormat="false" ht="21" hidden="false" customHeight="true" outlineLevel="0" collapsed="false">
      <c r="A50" s="90" t="s">
        <v>39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</row>
    <row r="51" customFormat="false" ht="21" hidden="false" customHeight="true" outlineLevel="0" collapsed="false">
      <c r="A51" s="91" t="s">
        <v>40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</row>
    <row r="52" customFormat="false" ht="21" hidden="false" customHeight="true" outlineLevel="0" collapsed="false">
      <c r="A52" s="92" t="s">
        <v>41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</row>
  </sheetData>
  <mergeCells count="69">
    <mergeCell ref="A1:AA1"/>
    <mergeCell ref="A2:AA2"/>
    <mergeCell ref="A3:AA3"/>
    <mergeCell ref="A4:AA4"/>
    <mergeCell ref="A5:AA5"/>
    <mergeCell ref="A6:AA6"/>
    <mergeCell ref="A7:D7"/>
    <mergeCell ref="E7:G7"/>
    <mergeCell ref="K7:K9"/>
    <mergeCell ref="L7:AA7"/>
    <mergeCell ref="A8:A9"/>
    <mergeCell ref="B8:C9"/>
    <mergeCell ref="D8:D9"/>
    <mergeCell ref="E8:G8"/>
    <mergeCell ref="H8:J8"/>
    <mergeCell ref="L8:N8"/>
    <mergeCell ref="O8:Q8"/>
    <mergeCell ref="R8:T8"/>
    <mergeCell ref="U8:U9"/>
    <mergeCell ref="V8:V9"/>
    <mergeCell ref="W8:W9"/>
    <mergeCell ref="X8:X9"/>
    <mergeCell ref="Y8:Y9"/>
    <mergeCell ref="Z8:Z9"/>
    <mergeCell ref="AA8:AA9"/>
    <mergeCell ref="F9:G9"/>
    <mergeCell ref="I9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L46:Z46"/>
    <mergeCell ref="A48:AA48"/>
    <mergeCell ref="A49:AA49"/>
    <mergeCell ref="A50:AA50"/>
    <mergeCell ref="A51:AA51"/>
    <mergeCell ref="A52:AA52"/>
  </mergeCells>
  <printOptions headings="false" gridLines="false" gridLinesSet="true" horizontalCentered="true" verticalCentered="true"/>
  <pageMargins left="0.0784722222222222" right="0.0784722222222222" top="0.0395833333333333" bottom="0.0395833333333333" header="0.0395833333333333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6MODULO ER/P DETTAGLIAT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0:38:45Z</dcterms:created>
  <dc:creator>Sancini Silvia</dc:creator>
  <dc:description/>
  <dc:language>en-US</dc:language>
  <cp:lastModifiedBy>Administrator</cp:lastModifiedBy>
  <cp:lastPrinted>2019-09-20T12:51:59Z</cp:lastPrinted>
  <dcterms:modified xsi:type="dcterms:W3CDTF">2019-09-23T08:33:07Z</dcterms:modified>
  <cp:revision>0</cp:revision>
  <dc:subject/>
  <dc:title/>
</cp:coreProperties>
</file>